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HN DEERE" sheetId="1" state="visible" r:id="rId2"/>
    <sheet name="PANCAR MOTOR" sheetId="2" state="visible" r:id="rId3"/>
    <sheet name="SAME FALCON T." sheetId="3" state="visible" r:id="rId4"/>
    <sheet name="LADA-SKODA" sheetId="4" state="visible" r:id="rId5"/>
  </sheets>
  <definedNames>
    <definedName function="false" hidden="false" localSheetId="1" name="_xlnm.Print_Area" vbProcedure="false">'PANCAR MOTOR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4">
  <si>
    <t xml:space="preserve">ÇOTAŞ</t>
  </si>
  <si>
    <t xml:space="preserve">OCAK 2003.</t>
  </si>
  <si>
    <r>
      <rPr>
        <sz val="14"/>
        <color rgb="FFFF0000"/>
        <rFont val="Times New Roman Tur"/>
        <family val="1"/>
        <charset val="162"/>
      </rPr>
      <t xml:space="preserve">       </t>
    </r>
    <r>
      <rPr>
        <b val="true"/>
        <sz val="14"/>
        <color rgb="FFFF0000"/>
        <rFont val="Times New Roman Tur"/>
        <family val="1"/>
        <charset val="162"/>
      </rPr>
      <t xml:space="preserve">ÇELEBİOĞLU OTOMOTİV TİCARET A.Ş.</t>
    </r>
  </si>
  <si>
    <t xml:space="preserve">JOHN DEERE  1020,1120,1130,1830,2030,2130</t>
  </si>
  <si>
    <t xml:space="preserve">SKT  NO:</t>
  </si>
  <si>
    <t xml:space="preserve">FİYATI:</t>
  </si>
  <si>
    <t xml:space="preserve">UYGULAMA ALANI:</t>
  </si>
  <si>
    <t xml:space="preserve">FREN VALFİ (T-22101)</t>
  </si>
  <si>
    <t xml:space="preserve">KUMANDA SİLİNDİRİ (AA-5607-R)</t>
  </si>
  <si>
    <t xml:space="preserve">HİD. POMPA (AR-39052)</t>
  </si>
  <si>
    <t xml:space="preserve">DİREKSİYON KUTUSU ÜST (T-22260)</t>
  </si>
  <si>
    <t xml:space="preserve">MAZOT POMPA (AH-15442)</t>
  </si>
  <si>
    <t xml:space="preserve">DİREKSİYON SEKTÖR  (AT-119279</t>
  </si>
  <si>
    <t xml:space="preserve">ARKA KOVAN 1020,1120 (AT-20702)</t>
  </si>
  <si>
    <t xml:space="preserve">KAYIŞ KASNAĞI ÇIKIŞ (AT-16887)</t>
  </si>
  <si>
    <t xml:space="preserve">KRANK ÖN (AR-67942  AT-21608)</t>
  </si>
  <si>
    <t xml:space="preserve">ÖN TEKERLEK (AR-26480)</t>
  </si>
  <si>
    <t xml:space="preserve">P.T.O. MİL ARKA (AT-16431)</t>
  </si>
  <si>
    <t xml:space="preserve">P.T.O. ARKA 121,110 (KUYRUK MİLİ)</t>
  </si>
  <si>
    <t xml:space="preserve">ARKA TEKERLEK (AT-20703)</t>
  </si>
  <si>
    <t xml:space="preserve">47481-S</t>
  </si>
  <si>
    <t xml:space="preserve">4H-007</t>
  </si>
  <si>
    <t xml:space="preserve">YAĞ POMPA O-RİNG (R-27166)</t>
  </si>
  <si>
    <t xml:space="preserve">4H-058</t>
  </si>
  <si>
    <t xml:space="preserve">ŞANZIMAN O-RİNG (R-460-R)</t>
  </si>
  <si>
    <t xml:space="preserve">4H-059</t>
  </si>
  <si>
    <t xml:space="preserve">LEVYE KONTROL O-RİNG (R-1225)</t>
  </si>
  <si>
    <t xml:space="preserve">4H-067</t>
  </si>
  <si>
    <t xml:space="preserve">P.T.O. MİL O-RİNG (P-50631)</t>
  </si>
  <si>
    <t xml:space="preserve">4H-079</t>
  </si>
  <si>
    <t xml:space="preserve">YAĞ POMPA O-RİNG (R-53543)</t>
  </si>
  <si>
    <t xml:space="preserve">4H-121</t>
  </si>
  <si>
    <t xml:space="preserve">213.000-</t>
  </si>
  <si>
    <t xml:space="preserve">ŞANZIMAN O-RİNG (R-27490)</t>
  </si>
  <si>
    <t xml:space="preserve">4H-151</t>
  </si>
  <si>
    <t xml:space="preserve">P.T.O. KAVRAMA O-RİNG (A-375R))</t>
  </si>
  <si>
    <t xml:space="preserve">4H-165</t>
  </si>
  <si>
    <t xml:space="preserve">YAĞ POMPA O-RİNG (A-473CR)</t>
  </si>
  <si>
    <t xml:space="preserve">4H-216</t>
  </si>
  <si>
    <t xml:space="preserve">P.T.O. KAVRAMA O-RİNG (A-3917R)</t>
  </si>
  <si>
    <t xml:space="preserve">4H-411</t>
  </si>
  <si>
    <t xml:space="preserve">HİD. DİREKSİYON O-RİNG (T-25333)</t>
  </si>
  <si>
    <t xml:space="preserve">4H-414</t>
  </si>
  <si>
    <t xml:space="preserve">P.T.O. KAVRAMA O-RİNG (R-26448)</t>
  </si>
  <si>
    <t xml:space="preserve">JOHN DEERE 630,955 BİÇER DÖĞER</t>
  </si>
  <si>
    <t xml:space="preserve">DİREKSİYON PİSTONU 630 (AM-3426)</t>
  </si>
  <si>
    <t xml:space="preserve">TABLO PİSTONU 630-955(Z-28065)</t>
  </si>
  <si>
    <t xml:space="preserve">ÖN KASNAK 630 (AT-21608)</t>
  </si>
  <si>
    <t xml:space="preserve">47481 S</t>
  </si>
  <si>
    <t xml:space="preserve">ÖN KASNAK 630 (AT-21608) SILIKON</t>
  </si>
  <si>
    <t xml:space="preserve">4H-014</t>
  </si>
  <si>
    <t xml:space="preserve">TIRMIK PİSTONU 955 (Z-29860)</t>
  </si>
  <si>
    <t xml:space="preserve">4H-022</t>
  </si>
  <si>
    <t xml:space="preserve">DİREKSİYON PİSTONU O-RİNG 630 (P-48347)</t>
  </si>
  <si>
    <t xml:space="preserve">4H-027</t>
  </si>
  <si>
    <t xml:space="preserve">HIZ PİSTONU 955 (P-47889)</t>
  </si>
  <si>
    <t xml:space="preserve">4H-034</t>
  </si>
  <si>
    <t xml:space="preserve">TIRMIK PİSTONU 955 (Z-29861)</t>
  </si>
  <si>
    <t xml:space="preserve">TIRMIK PİSTONU 630 (Z-27647)</t>
  </si>
  <si>
    <t xml:space="preserve">4H-119</t>
  </si>
  <si>
    <t xml:space="preserve">DİREKSİYON PİSTONU O-RİNG 630 (U-10289)</t>
  </si>
  <si>
    <t xml:space="preserve">4H-141</t>
  </si>
  <si>
    <t xml:space="preserve">TIRMIK PİSTONU 955 (Z-29858)</t>
  </si>
  <si>
    <t xml:space="preserve">4H-196</t>
  </si>
  <si>
    <t xml:space="preserve">TABLO PİSTONU 630 (Z-28064)</t>
  </si>
  <si>
    <t xml:space="preserve">TABLO PİSTONU 955 (U-11017)</t>
  </si>
  <si>
    <t xml:space="preserve">4H-203</t>
  </si>
  <si>
    <t xml:space="preserve">TIRMIK PİSTONU 955 (Z-29859)</t>
  </si>
  <si>
    <t xml:space="preserve">4H-384</t>
  </si>
  <si>
    <t xml:space="preserve">DİREKSİYON PİSTONU O-RİNG 630(H-32244)</t>
  </si>
  <si>
    <t xml:space="preserve">    COTAŞ</t>
  </si>
  <si>
    <t xml:space="preserve">        ÇELEBİOĞLU OTOMOTİV TİCARET LTD.ŞTİ.</t>
  </si>
  <si>
    <t xml:space="preserve">PANCAR MOTOR  E 108 -  Z 108 1 VE 2 SİLİNDİR DİZEL</t>
  </si>
  <si>
    <t xml:space="preserve">SKT NO:</t>
  </si>
  <si>
    <t xml:space="preserve">KULLANILDIGI YER</t>
  </si>
  <si>
    <t xml:space="preserve">                    TL</t>
  </si>
  <si>
    <t xml:space="preserve">HİD. POMPA ARA FLANŞ</t>
  </si>
  <si>
    <t xml:space="preserve">ŞANZIMAN ÖN PRİZDİREK Z 108</t>
  </si>
  <si>
    <t xml:space="preserve">47087 S</t>
  </si>
  <si>
    <t xml:space="preserve">ŞANZIMAN ÖN PRİZDİREK E 108</t>
  </si>
  <si>
    <t xml:space="preserve">410242-S</t>
  </si>
  <si>
    <t xml:space="preserve">KRANK ARKA</t>
  </si>
  <si>
    <t xml:space="preserve">47470-S</t>
  </si>
  <si>
    <t xml:space="preserve">KRANK ÖN</t>
  </si>
  <si>
    <t xml:space="preserve">47473-S</t>
  </si>
  <si>
    <t xml:space="preserve">EKSANTRİK KAPAK</t>
  </si>
  <si>
    <t xml:space="preserve">4H-395-S</t>
  </si>
  <si>
    <t xml:space="preserve">YAĞ ÇUBUĞU</t>
  </si>
  <si>
    <t xml:space="preserve">O-RİNG</t>
  </si>
  <si>
    <t xml:space="preserve">DEKONPRESYON MİLİ O-RİNG</t>
  </si>
  <si>
    <t xml:space="preserve">4H-398</t>
  </si>
  <si>
    <t xml:space="preserve">YAĞ DOLDURMA TAPA O-RİNG</t>
  </si>
  <si>
    <t xml:space="preserve">4H-410-S</t>
  </si>
  <si>
    <t xml:space="preserve">SİLİNDİR KAPAĞI</t>
  </si>
  <si>
    <t xml:space="preserve">4H-413</t>
  </si>
  <si>
    <t xml:space="preserve">JİKLE TERTİBATI</t>
  </si>
  <si>
    <t xml:space="preserve">MAZOT POMPASI</t>
  </si>
  <si>
    <t xml:space="preserve">4H-415-S</t>
  </si>
  <si>
    <t xml:space="preserve">SÜBAP TİJİ</t>
  </si>
  <si>
    <t xml:space="preserve">4H-416</t>
  </si>
  <si>
    <t xml:space="preserve">YAĞ SÜZGEÇİ</t>
  </si>
  <si>
    <t xml:space="preserve">4H-418</t>
  </si>
  <si>
    <t xml:space="preserve">YAĞ SOĞUTUCU</t>
  </si>
  <si>
    <t xml:space="preserve">  </t>
  </si>
  <si>
    <t xml:space="preserve">PANCAR MOTOR E80G, E85G, E89G, FG,FL 1VE 2 SİLİNDİR DİZEL</t>
  </si>
  <si>
    <t xml:space="preserve">KRANK ARKA KECE 9HP </t>
  </si>
  <si>
    <t xml:space="preserve">4H-395</t>
  </si>
  <si>
    <t xml:space="preserve">YAĞ ÖLÇME ÇUBUĞU</t>
  </si>
  <si>
    <t xml:space="preserve">4H-396-S</t>
  </si>
  <si>
    <t xml:space="preserve">SÜBAP YUVALARI</t>
  </si>
  <si>
    <t xml:space="preserve">4H-397-S</t>
  </si>
  <si>
    <t xml:space="preserve">YAĞ DOLDURMA TAPA</t>
  </si>
  <si>
    <t xml:space="preserve">4H-399-S</t>
  </si>
  <si>
    <t xml:space="preserve">PANCAR MOTOR D108-V108 3 VE 4 SİLİNDİR DİZEL MOTOR</t>
  </si>
  <si>
    <t xml:space="preserve">ŞANZIMAN ÖN PRİZDİREK</t>
  </si>
  <si>
    <t xml:space="preserve">9 HP KARANK ÖN KECE</t>
  </si>
  <si>
    <t xml:space="preserve">KRANK ARKA  KECE 108 SERİSİ </t>
  </si>
  <si>
    <t xml:space="preserve">KRANK ÖN       KECE 108 SERİSİ </t>
  </si>
  <si>
    <t xml:space="preserve">YAĞ DOLD. TAPA</t>
  </si>
  <si>
    <t xml:space="preserve">YAĞ SÜZGECİ</t>
  </si>
  <si>
    <t xml:space="preserve">SÜBAP TİJİ 108</t>
  </si>
  <si>
    <t xml:space="preserve">DEVIRDAIM SANTRAFÜJ  LASTIK</t>
  </si>
  <si>
    <t xml:space="preserve">9 HP DEVIRDAIM KÖMÜRÜ SAÇLI</t>
  </si>
  <si>
    <t xml:space="preserve">4 S 003 V</t>
  </si>
  <si>
    <t xml:space="preserve">SUBAP LASTIGI 108 SERI</t>
  </si>
  <si>
    <t xml:space="preserve">4 TM 020</t>
  </si>
  <si>
    <t xml:space="preserve">9 HP ORING LASTIK TAMIR TAKIMI </t>
  </si>
  <si>
    <t xml:space="preserve">4 TM 028</t>
  </si>
  <si>
    <t xml:space="preserve">9 HP ORING LASTIK TAMIR TAKIMI KECELI</t>
  </si>
  <si>
    <t xml:space="preserve">4 TM 029</t>
  </si>
  <si>
    <t xml:space="preserve">E 108 TAMİR TAKIMI 2 CYL</t>
  </si>
  <si>
    <t xml:space="preserve">4 TM 030</t>
  </si>
  <si>
    <t xml:space="preserve">Z 108 TAMİR TAKIMI 2 CYL</t>
  </si>
  <si>
    <t xml:space="preserve">4 TM 084</t>
  </si>
  <si>
    <t xml:space="preserve">SULAMA MOTORU</t>
  </si>
  <si>
    <t xml:space="preserve">4 TM 085</t>
  </si>
  <si>
    <r>
      <rPr>
        <u val="single"/>
        <sz val="12"/>
        <rFont val="Times New Roman Tur"/>
        <family val="1"/>
        <charset val="162"/>
      </rPr>
      <t xml:space="preserve">PANCAR MOTOR  </t>
    </r>
    <r>
      <rPr>
        <u val="single"/>
        <sz val="14"/>
        <rFont val="Times New Roman Tur"/>
        <family val="1"/>
        <charset val="162"/>
      </rPr>
      <t xml:space="preserve">FDT </t>
    </r>
  </si>
  <si>
    <t xml:space="preserve">SKT KARŞILIĞI</t>
  </si>
  <si>
    <t xml:space="preserve">60X80X10</t>
  </si>
  <si>
    <t xml:space="preserve">ŞANZIMAN ÖN PRİZD Z 108 D108-V108</t>
  </si>
  <si>
    <t xml:space="preserve">40X80X10</t>
  </si>
  <si>
    <t xml:space="preserve">70X85X8</t>
  </si>
  <si>
    <t xml:space="preserve">55X70X8</t>
  </si>
  <si>
    <t xml:space="preserve">27X47X16 BX</t>
  </si>
  <si>
    <t xml:space="preserve">PANCAR TURBUN KEÇE</t>
  </si>
  <si>
    <t xml:space="preserve">25X47X16 BX</t>
  </si>
  <si>
    <t xml:space="preserve">PANCAR T KECESI ASINMIS MIL</t>
  </si>
  <si>
    <t xml:space="preserve">COTAŞ</t>
  </si>
  <si>
    <t xml:space="preserve"> ÇELEBİOĞLU OTOMOTİV TİCARET LTD.ŞTİ.</t>
  </si>
  <si>
    <t xml:space="preserve">BAŞAK -12 BAHÇE TRAKTÖRÜ</t>
  </si>
  <si>
    <t xml:space="preserve">FIYAT</t>
  </si>
  <si>
    <t xml:space="preserve">                   TL</t>
  </si>
  <si>
    <t xml:space="preserve">ŞANZIMAN GİRİŞİ MİLİ(PRİZDİREK9</t>
  </si>
  <si>
    <t xml:space="preserve">ARKA AKS KOVAN</t>
  </si>
  <si>
    <t xml:space="preserve">SAME MENITAURO 60 SAME FALCON TRAKTÖRLERİ</t>
  </si>
  <si>
    <t xml:space="preserve">47495-P</t>
  </si>
  <si>
    <t xml:space="preserve">410253-S</t>
  </si>
  <si>
    <t xml:space="preserve">DİREKSİYON KUTUSU</t>
  </si>
  <si>
    <t xml:space="preserve">DEBRİYAJ MİLİ ÖN  45779</t>
  </si>
  <si>
    <t xml:space="preserve">DEBRİYAJ MİLİ ARKA</t>
  </si>
  <si>
    <t xml:space="preserve">ŞANZIMAN ÖN</t>
  </si>
  <si>
    <t xml:space="preserve">ŞANZIMAN ARKA</t>
  </si>
  <si>
    <t xml:space="preserve">ÖN TEKERLEK</t>
  </si>
  <si>
    <t xml:space="preserve">ARKA TEKERLEK</t>
  </si>
  <si>
    <t xml:space="preserve">HİD. POMPA MİLİ</t>
  </si>
  <si>
    <t xml:space="preserve">ARKA KASNAK P.T.O.</t>
  </si>
  <si>
    <t xml:space="preserve">KUYRUK MİLİ T.T.O. ÖN</t>
  </si>
  <si>
    <t xml:space="preserve">KUYRUK MİLİ O.T.O. ARKA</t>
  </si>
  <si>
    <t xml:space="preserve">ARKA REDÜKTÖR MİLİ</t>
  </si>
  <si>
    <t xml:space="preserve">KUYRUK MİLİ KECESİ</t>
  </si>
  <si>
    <t xml:space="preserve">             COTAŞ  ÇELEBİOĞLU  OTOMOTİV TİC.LTD.ŞTİ.</t>
  </si>
  <si>
    <r>
      <rPr>
        <sz val="18"/>
        <color rgb="FFFF0000"/>
        <rFont val="Arial Tur"/>
        <family val="2"/>
        <charset val="162"/>
      </rPr>
      <t xml:space="preserve">    </t>
    </r>
    <r>
      <rPr>
        <u val="single"/>
        <sz val="18"/>
        <color rgb="FFFF0000"/>
        <rFont val="Arial Tur"/>
        <family val="2"/>
        <charset val="162"/>
      </rPr>
      <t xml:space="preserve">ISUZU</t>
    </r>
  </si>
  <si>
    <t xml:space="preserve">SKODA</t>
  </si>
  <si>
    <t xml:space="preserve">FELICIA-FAVORIT-FORMAN</t>
  </si>
  <si>
    <t xml:space="preserve">FELICIA-FAVORIT-FORMAN PICK-UP</t>
  </si>
  <si>
    <t xml:space="preserve">S K T   NO</t>
  </si>
  <si>
    <t xml:space="preserve">  F I YA T I </t>
  </si>
  <si>
    <t xml:space="preserve">KULLANILDIĞI     YER</t>
  </si>
  <si>
    <t xml:space="preserve">ÖLÇÜ</t>
  </si>
  <si>
    <t xml:space="preserve">.040197</t>
  </si>
  <si>
    <t xml:space="preserve">PRIZDIREK KEÇE  FDT 370.000</t>
  </si>
  <si>
    <t xml:space="preserve">22X32X7</t>
  </si>
  <si>
    <t xml:space="preserve">.040047</t>
  </si>
  <si>
    <t xml:space="preserve">PICK-PU ŞANZUMAN ARKA</t>
  </si>
  <si>
    <t xml:space="preserve">35X47X7 L3</t>
  </si>
  <si>
    <t xml:space="preserve">.040174</t>
  </si>
  <si>
    <t xml:space="preserve">PICK-UP ŞANZUMAN ÖN PİRİZDİREK</t>
  </si>
  <si>
    <t xml:space="preserve">30X40X7 L3</t>
  </si>
  <si>
    <t xml:space="preserve">.040522</t>
  </si>
  <si>
    <t xml:space="preserve">DİREKSİYON KECE </t>
  </si>
  <si>
    <t xml:space="preserve">17X28X7-7,5  L3BL</t>
  </si>
  <si>
    <t xml:space="preserve">.040607</t>
  </si>
  <si>
    <t xml:space="preserve">PICK-UP ŞANZUMAN ARKA</t>
  </si>
  <si>
    <t xml:space="preserve">35X47X7 L3L</t>
  </si>
  <si>
    <t xml:space="preserve">.040925</t>
  </si>
  <si>
    <t xml:space="preserve">VITES SECICI MIL KECE FELICIA </t>
  </si>
  <si>
    <t xml:space="preserve">14X24-30X8-10 SPL3TL</t>
  </si>
  <si>
    <t xml:space="preserve">.040926</t>
  </si>
  <si>
    <t xml:space="preserve">VITES SECICI MIL KECE FAVORIT </t>
  </si>
  <si>
    <t xml:space="preserve">14X24-30X15-16 SPL3T</t>
  </si>
  <si>
    <t xml:space="preserve">.040943 P</t>
  </si>
  <si>
    <t xml:space="preserve">PRIZDIREK KEÇE  002100532</t>
  </si>
  <si>
    <t xml:space="preserve">22X32X7 L13TL SAĞ</t>
  </si>
  <si>
    <t xml:space="preserve">.040969 V</t>
  </si>
  <si>
    <t xml:space="preserve">OCTAVIA KRANK ÖN 054115147</t>
  </si>
  <si>
    <t xml:space="preserve">35X48X10 L3TL SAĞ</t>
  </si>
  <si>
    <t xml:space="preserve">.041123 H</t>
  </si>
  <si>
    <t xml:space="preserve">OCTAVIA DIREKSIYON KECESI </t>
  </si>
  <si>
    <t xml:space="preserve">24X33X5  L3BTL</t>
  </si>
  <si>
    <t xml:space="preserve">.041118 H</t>
  </si>
  <si>
    <t xml:space="preserve">OCTAVIA DIREKSIYON KECESI</t>
  </si>
  <si>
    <t xml:space="preserve">28X37X5  L3BT</t>
  </si>
  <si>
    <t xml:space="preserve">.045227</t>
  </si>
  <si>
    <t xml:space="preserve">PICK-UP ARKA AKS PORYA 1200</t>
  </si>
  <si>
    <t xml:space="preserve">48X62X8 L3</t>
  </si>
  <si>
    <t xml:space="preserve">.045237</t>
  </si>
  <si>
    <t xml:space="preserve">PICK-UP ARKA AKS PORYA1102</t>
  </si>
  <si>
    <t xml:space="preserve">48X72X10 L3</t>
  </si>
  <si>
    <t xml:space="preserve">.045276</t>
  </si>
  <si>
    <t xml:space="preserve">PICK-UP DEFRANSIYEL ÖN MAHRUTİ</t>
  </si>
  <si>
    <t xml:space="preserve">39X55.50X9 L3</t>
  </si>
  <si>
    <t xml:space="preserve">.045363</t>
  </si>
  <si>
    <t xml:space="preserve">PICK-UP KADRAN MİL SİSTEMİ 251/5415</t>
  </si>
  <si>
    <t xml:space="preserve">45X62X12 L3</t>
  </si>
  <si>
    <t xml:space="preserve">.045388</t>
  </si>
  <si>
    <t xml:space="preserve">ARKA TEKER Y.M  11538540     </t>
  </si>
  <si>
    <t xml:space="preserve">40X52X7 L3L</t>
  </si>
  <si>
    <t xml:space="preserve">.045560</t>
  </si>
  <si>
    <t xml:space="preserve">ARKA TEKER E.M  951045108   </t>
  </si>
  <si>
    <t xml:space="preserve">45X60X7/8,5 L3L</t>
  </si>
  <si>
    <t xml:space="preserve">.045663</t>
  </si>
  <si>
    <t xml:space="preserve">ARKA AKS PORYA KEÇESA-040220 </t>
  </si>
  <si>
    <t xml:space="preserve">28X63X12 L1</t>
  </si>
  <si>
    <t xml:space="preserve">.045565</t>
  </si>
  <si>
    <t xml:space="preserve">ARKA TEKER Y.M </t>
  </si>
  <si>
    <t xml:space="preserve">40X52X7/8,5 L3L</t>
  </si>
  <si>
    <t xml:space="preserve">.045676</t>
  </si>
  <si>
    <t xml:space="preserve">KRANK ÖN EKSANTRIK KECE </t>
  </si>
  <si>
    <t xml:space="preserve">42X58X7 L1</t>
  </si>
  <si>
    <t xml:space="preserve">.045677</t>
  </si>
  <si>
    <t xml:space="preserve">ARKA TEKER Y.M  115338540    </t>
  </si>
  <si>
    <t xml:space="preserve">40X52X7 L1</t>
  </si>
  <si>
    <t xml:space="preserve">.045696</t>
  </si>
  <si>
    <t xml:space="preserve">45X60X7 L3L SAG</t>
  </si>
  <si>
    <t xml:space="preserve">.045698</t>
  </si>
  <si>
    <t xml:space="preserve">ARKA AKS PORYA 1200-448/5415</t>
  </si>
  <si>
    <t xml:space="preserve">48X62X8  L3L</t>
  </si>
  <si>
    <t xml:space="preserve">.045902 P</t>
  </si>
  <si>
    <t xml:space="preserve">DİF.SAG SOL ÇIKIŞ KECE FELICIA</t>
  </si>
  <si>
    <t xml:space="preserve">40X55X8 L13L SS</t>
  </si>
  <si>
    <t xml:space="preserve">.045973</t>
  </si>
  <si>
    <t xml:space="preserve">ARKA AKS PORYA KEÇE </t>
  </si>
  <si>
    <t xml:space="preserve">50X68X4 L2</t>
  </si>
  <si>
    <t xml:space="preserve">.046008 V</t>
  </si>
  <si>
    <t xml:space="preserve">KRANK ÖN EKSANTRIK KECE VİTON</t>
  </si>
  <si>
    <t xml:space="preserve">42X58X8 L3TL SAĞ</t>
  </si>
  <si>
    <t xml:space="preserve">.047475 S</t>
  </si>
  <si>
    <t xml:space="preserve">PICK-UP KRANK ARKA 1201/1202</t>
  </si>
  <si>
    <t xml:space="preserve">80X100X13 L3</t>
  </si>
  <si>
    <t xml:space="preserve">.047511</t>
  </si>
  <si>
    <t xml:space="preserve">PICK-UP ÖN AKS PORYA</t>
  </si>
  <si>
    <t xml:space="preserve">70X100X12 L1</t>
  </si>
  <si>
    <t xml:space="preserve">410276 S</t>
  </si>
  <si>
    <t xml:space="preserve">ARKA KRANK KECE  SILIKON</t>
  </si>
  <si>
    <t xml:space="preserve">85X105X12 L3TL SOL</t>
  </si>
  <si>
    <t xml:space="preserve">410276 V</t>
  </si>
  <si>
    <t xml:space="preserve">ARKA KRANK KECE  VİTON</t>
  </si>
  <si>
    <t xml:space="preserve">4 S 021 V </t>
  </si>
  <si>
    <t xml:space="preserve">SUBAP LASTIGI FELICIA </t>
  </si>
  <si>
    <t xml:space="preserve">8X10.80-14.20X5.50-10</t>
  </si>
  <si>
    <t xml:space="preserve">4 S 033 V </t>
  </si>
  <si>
    <t xml:space="preserve">SUBAP LASTIGI FAVORİT-OCTAVIA</t>
  </si>
  <si>
    <t xml:space="preserve">7X9.80-13.20X5.50-10</t>
  </si>
  <si>
    <t xml:space="preserve">LADA NIVA STATION - BINEK</t>
  </si>
  <si>
    <t xml:space="preserve">.040322</t>
  </si>
  <si>
    <t xml:space="preserve">3,,13</t>
  </si>
  <si>
    <t xml:space="preserve">ŞANZUMAN ÖN KEÇESİ</t>
  </si>
  <si>
    <t xml:space="preserve">28X47X8  L1 SAG</t>
  </si>
  <si>
    <t xml:space="preserve">.040322 P</t>
  </si>
  <si>
    <t xml:space="preserve">ŞANZUMAN ÖN POLİAKRİLİK</t>
  </si>
  <si>
    <t xml:space="preserve">.040323</t>
  </si>
  <si>
    <t xml:space="preserve">ARKA TEKER PORYA</t>
  </si>
  <si>
    <t xml:space="preserve">30X45X8  L1</t>
  </si>
  <si>
    <t xml:space="preserve">.040404</t>
  </si>
  <si>
    <t xml:space="preserve">DİREKSİYON SEKTÖR</t>
  </si>
  <si>
    <t xml:space="preserve">28X43X10 L1</t>
  </si>
  <si>
    <t xml:space="preserve">.040405</t>
  </si>
  <si>
    <t xml:space="preserve">DİREKSİYON DİŞLİ MİLİ</t>
  </si>
  <si>
    <t xml:space="preserve">19X37X10 L1</t>
  </si>
  <si>
    <t xml:space="preserve">.045447</t>
  </si>
  <si>
    <t xml:space="preserve">ŞANZUMAN ARKA</t>
  </si>
  <si>
    <t xml:space="preserve">32X56X10 L1L SOL</t>
  </si>
  <si>
    <t xml:space="preserve">.045448</t>
  </si>
  <si>
    <t xml:space="preserve">40X56X7  L1 SAĞ</t>
  </si>
  <si>
    <t xml:space="preserve">.045448 S</t>
  </si>
  <si>
    <t xml:space="preserve">KRANK ÖN SİLİKON</t>
  </si>
  <si>
    <t xml:space="preserve">.045449</t>
  </si>
  <si>
    <t xml:space="preserve">ÖN TEKER PORYA (JIGUNA)</t>
  </si>
  <si>
    <t xml:space="preserve">40X57,15X10 L1</t>
  </si>
  <si>
    <t xml:space="preserve">.045729</t>
  </si>
  <si>
    <t xml:space="preserve">MAHRUTİ KEÇE ( 45523)</t>
  </si>
  <si>
    <t xml:space="preserve">72X94X10 L1L</t>
  </si>
  <si>
    <t xml:space="preserve">.045843</t>
  </si>
  <si>
    <t xml:space="preserve">ÖN TEKER PORYA</t>
  </si>
  <si>
    <t xml:space="preserve">56X73,15X10  L1L</t>
  </si>
  <si>
    <t xml:space="preserve">.047343</t>
  </si>
  <si>
    <t xml:space="preserve">70X90X10 L1</t>
  </si>
  <si>
    <t xml:space="preserve">.047343 S</t>
  </si>
  <si>
    <t xml:space="preserve">KRANK ARKA SİLİKON</t>
  </si>
  <si>
    <t xml:space="preserve">70X90X10 L1 SOL</t>
  </si>
  <si>
    <t xml:space="preserve">.416</t>
  </si>
  <si>
    <t xml:space="preserve">SU POMPA (DEVİRDAİM)</t>
  </si>
  <si>
    <t xml:space="preserve">16X36,50X20,50  KO15</t>
  </si>
  <si>
    <t xml:space="preserve">4 S 001 P</t>
  </si>
  <si>
    <t xml:space="preserve">EMME EKSOZ SUBAP MİLİ NİVA</t>
  </si>
  <si>
    <t xml:space="preserve">8X10,80-14X6,5-10,20</t>
  </si>
  <si>
    <t xml:space="preserve">LADA TAVRIA</t>
  </si>
  <si>
    <t xml:space="preserve">.040256</t>
  </si>
  <si>
    <t xml:space="preserve">30X45X8  L3</t>
  </si>
  <si>
    <t xml:space="preserve">.040262</t>
  </si>
  <si>
    <t xml:space="preserve">ŞANZUMAN ÖN PRİZDIREK</t>
  </si>
  <si>
    <t xml:space="preserve">24X40X7  L3</t>
  </si>
  <si>
    <t xml:space="preserve">.045225</t>
  </si>
  <si>
    <t xml:space="preserve">40X55X8  L3</t>
  </si>
  <si>
    <t xml:space="preserve">.045497</t>
  </si>
  <si>
    <t xml:space="preserve">38X52X7  L3</t>
  </si>
  <si>
    <t xml:space="preserve">.047049</t>
  </si>
  <si>
    <t xml:space="preserve">70X90X10 L3</t>
  </si>
  <si>
    <t xml:space="preserve">.047049 S</t>
  </si>
  <si>
    <t xml:space="preserve">KRANK ARKA SILIKON</t>
  </si>
  <si>
    <t xml:space="preserve">70X90X10 L3 SOL</t>
  </si>
  <si>
    <t xml:space="preserve">.4 S 001 P</t>
  </si>
  <si>
    <t xml:space="preserve">EMME EKSOZ SUBAP MİLİ</t>
  </si>
  <si>
    <t xml:space="preserve">SU POMPA DEVİRDA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\ _T_L_-;\-* #,##0.00\ _T_L_-;_-* \-??\ _T_L_-;_-@_-"/>
    <numFmt numFmtId="168" formatCode="#,##0.00"/>
    <numFmt numFmtId="169" formatCode="0.00"/>
    <numFmt numFmtId="170" formatCode="#,##0&quot; TL&quot;"/>
  </numFmts>
  <fonts count="6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imes New Roman Tur"/>
      <family val="1"/>
      <charset val="162"/>
    </font>
    <font>
      <sz val="14"/>
      <color rgb="FFFF0000"/>
      <name val="Times New Roman Tur"/>
      <family val="1"/>
      <charset val="162"/>
    </font>
    <font>
      <b val="true"/>
      <sz val="14"/>
      <color rgb="FFFF0000"/>
      <name val="Times New Roman Tur"/>
      <family val="1"/>
      <charset val="162"/>
    </font>
    <font>
      <sz val="10"/>
      <color rgb="FFFF0000"/>
      <name val="Times New Roman Tur"/>
      <family val="1"/>
      <charset val="162"/>
    </font>
    <font>
      <sz val="13"/>
      <color rgb="FFFF0000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u val="single"/>
      <sz val="13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u val="single"/>
      <sz val="10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6"/>
      <color rgb="FFFF0000"/>
      <name val="Times New Roman Tur"/>
      <family val="1"/>
      <charset val="162"/>
    </font>
    <font>
      <sz val="18"/>
      <color rgb="FFFF0000"/>
      <name val="Times New Roman Tur"/>
      <family val="1"/>
      <charset val="162"/>
    </font>
    <font>
      <sz val="18"/>
      <name val="Times New Roman Tur"/>
      <family val="1"/>
      <charset val="162"/>
    </font>
    <font>
      <sz val="16"/>
      <name val="Times New Roman Tur"/>
      <family val="1"/>
      <charset val="162"/>
    </font>
    <font>
      <sz val="14"/>
      <name val="Times New Roman Tur"/>
      <family val="1"/>
      <charset val="162"/>
    </font>
    <font>
      <u val="single"/>
      <sz val="13"/>
      <name val="Times New Roman Tur"/>
      <family val="1"/>
      <charset val="162"/>
    </font>
    <font>
      <u val="single"/>
      <sz val="10"/>
      <name val="Times New Roman Tur"/>
      <family val="1"/>
      <charset val="162"/>
    </font>
    <font>
      <u val="single"/>
      <sz val="12"/>
      <name val="Times New Roman Tur"/>
      <family val="1"/>
      <charset val="162"/>
    </font>
    <font>
      <u val="single"/>
      <sz val="14"/>
      <name val="Times New Roman Tur"/>
      <family val="1"/>
      <charset val="162"/>
    </font>
    <font>
      <sz val="10"/>
      <name val="Arial Tur"/>
      <family val="2"/>
      <charset val="162"/>
    </font>
    <font>
      <sz val="11"/>
      <name val="Arial Tur"/>
      <family val="2"/>
      <charset val="162"/>
    </font>
    <font>
      <u val="singl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i val="true"/>
      <sz val="12"/>
      <color rgb="FF000000"/>
      <name val="Arial CE"/>
      <family val="0"/>
    </font>
    <font>
      <sz val="10"/>
      <name val="Times New Roman Tur"/>
      <family val="0"/>
      <charset val="162"/>
    </font>
    <font>
      <sz val="14"/>
      <name val="Times New Roman Tur"/>
      <family val="0"/>
      <charset val="162"/>
    </font>
    <font>
      <sz val="12"/>
      <name val="Times New Roman Tur"/>
      <family val="0"/>
      <charset val="162"/>
    </font>
    <font>
      <sz val="13"/>
      <name val="Times New Roman Tur"/>
      <family val="0"/>
      <charset val="162"/>
    </font>
    <font>
      <u val="single"/>
      <sz val="10"/>
      <name val="Times New Roman Tur"/>
      <family val="0"/>
      <charset val="162"/>
    </font>
    <font>
      <sz val="10"/>
      <color rgb="FF003366"/>
      <name val="Arial Tur"/>
      <family val="0"/>
      <charset val="162"/>
    </font>
    <font>
      <sz val="12"/>
      <name val="Arial Tur"/>
      <family val="2"/>
      <charset val="162"/>
    </font>
    <font>
      <b val="true"/>
      <sz val="16"/>
      <color rgb="FF003366"/>
      <name val="Arial Tur"/>
      <family val="0"/>
      <charset val="162"/>
    </font>
    <font>
      <sz val="16"/>
      <name val="Arial Tur"/>
      <family val="2"/>
      <charset val="162"/>
    </font>
    <font>
      <sz val="18"/>
      <color rgb="FFFF0000"/>
      <name val="Arial Tur"/>
      <family val="2"/>
      <charset val="162"/>
    </font>
    <font>
      <u val="single"/>
      <sz val="18"/>
      <color rgb="FFFF0000"/>
      <name val="Arial Tur"/>
      <family val="2"/>
      <charset val="162"/>
    </font>
    <font>
      <u val="single"/>
      <sz val="16"/>
      <color rgb="FF003366"/>
      <name val="Arial Tur"/>
      <family val="0"/>
      <charset val="162"/>
    </font>
    <font>
      <u val="single"/>
      <sz val="12"/>
      <color rgb="FF003366"/>
      <name val="Arial Tur"/>
      <family val="0"/>
      <charset val="162"/>
    </font>
    <font>
      <b val="true"/>
      <u val="single"/>
      <sz val="12"/>
      <color rgb="FF003366"/>
      <name val="Arial Tur"/>
      <family val="0"/>
      <charset val="162"/>
    </font>
    <font>
      <b val="true"/>
      <sz val="10"/>
      <color rgb="FF003366"/>
      <name val="Arial Tur"/>
      <family val="0"/>
      <charset val="162"/>
    </font>
    <font>
      <u val="single"/>
      <sz val="18"/>
      <color rgb="FF003366"/>
      <name val="Arial Tur"/>
      <family val="0"/>
      <charset val="162"/>
    </font>
    <font>
      <sz val="16"/>
      <color rgb="FF333333"/>
      <name val="Arial Tur"/>
      <family val="2"/>
      <charset val="162"/>
    </font>
    <font>
      <sz val="10"/>
      <color rgb="FF333333"/>
      <name val="Arial Tur"/>
      <family val="2"/>
      <charset val="162"/>
    </font>
    <font>
      <u val="single"/>
      <sz val="10"/>
      <color rgb="FF333333"/>
      <name val="Arial Tur"/>
      <family val="2"/>
      <charset val="162"/>
    </font>
    <font>
      <b val="true"/>
      <u val="single"/>
      <sz val="14"/>
      <color rgb="FF003366"/>
      <name val="Arial Tur"/>
      <family val="0"/>
      <charset val="162"/>
    </font>
    <font>
      <u val="single"/>
      <sz val="10"/>
      <name val="Arial Tur"/>
      <family val="2"/>
      <charset val="162"/>
    </font>
    <font>
      <b val="true"/>
      <u val="single"/>
      <sz val="14"/>
      <color rgb="FFFF000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u val="single"/>
      <sz val="14"/>
      <color rgb="FFFF0000"/>
      <name val="Times New Roman Tur"/>
      <family val="1"/>
      <charset val="162"/>
    </font>
    <font>
      <sz val="12"/>
      <color rgb="FF333333"/>
      <name val="Arial Tur"/>
      <family val="2"/>
      <charset val="162"/>
    </font>
    <font>
      <b val="true"/>
      <sz val="12"/>
      <color rgb="FF003366"/>
      <name val="Arial Tur"/>
      <family val="0"/>
      <charset val="162"/>
    </font>
    <font>
      <sz val="10"/>
      <color rgb="FF333333"/>
      <name val="Arial Tur"/>
      <family val="0"/>
      <charset val="162"/>
    </font>
    <font>
      <sz val="15"/>
      <color rgb="FF000000"/>
      <name val="Century Gothic"/>
      <family val="0"/>
    </font>
    <font>
      <b val="true"/>
      <sz val="14"/>
      <color rgb="FF000000"/>
      <name val="Century Gothi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UZ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33920</xdr:rowOff>
    </xdr:from>
    <xdr:to>
      <xdr:col>1</xdr:col>
      <xdr:colOff>522360</xdr:colOff>
      <xdr:row>1</xdr:row>
      <xdr:rowOff>228600</xdr:rowOff>
    </xdr:to>
    <xdr:sp>
      <xdr:nvSpPr>
        <xdr:cNvPr id="0" name="AutoShape 1"/>
        <xdr:cNvSpPr/>
      </xdr:nvSpPr>
      <xdr:spPr>
        <a:xfrm>
          <a:off x="80640" y="133920"/>
          <a:ext cx="1085760" cy="389880"/>
        </a:xfrm>
        <a:prstGeom prst="diamond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SK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05120</xdr:rowOff>
    </xdr:from>
    <xdr:to>
      <xdr:col>1</xdr:col>
      <xdr:colOff>1147320</xdr:colOff>
      <xdr:row>2</xdr:row>
      <xdr:rowOff>199440</xdr:rowOff>
    </xdr:to>
    <xdr:sp>
      <xdr:nvSpPr>
        <xdr:cNvPr id="1" name="AutoShape 1"/>
        <xdr:cNvSpPr/>
      </xdr:nvSpPr>
      <xdr:spPr>
        <a:xfrm>
          <a:off x="50400" y="105120"/>
          <a:ext cx="1096920" cy="418320"/>
        </a:xfrm>
        <a:prstGeom prst="diamond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Century Gothic"/>
            </a:rPr>
            <a:t>SKT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12.7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C1" s="2"/>
      <c r="D1" s="3"/>
      <c r="E1" s="3"/>
      <c r="F1" s="3" t="s">
        <v>0</v>
      </c>
      <c r="G1" s="2"/>
      <c r="H1" s="4"/>
      <c r="I1" s="4"/>
      <c r="K1" s="1" t="s">
        <v>1</v>
      </c>
    </row>
    <row r="2" customFormat="false" ht="18.75" hidden="false" customHeight="false" outlineLevel="0" collapsed="false">
      <c r="B2" s="2" t="s">
        <v>2</v>
      </c>
      <c r="C2" s="2"/>
      <c r="D2" s="2"/>
      <c r="E2" s="2"/>
      <c r="F2" s="2"/>
      <c r="G2" s="2"/>
      <c r="H2" s="4"/>
      <c r="I2" s="4"/>
    </row>
    <row r="3" s="7" customFormat="true" ht="16.5" hidden="false" customHeight="false" outlineLevel="0" collapsed="false">
      <c r="A3" s="1"/>
      <c r="B3" s="4"/>
      <c r="C3" s="4"/>
      <c r="D3" s="4"/>
      <c r="E3" s="4"/>
      <c r="F3" s="4"/>
      <c r="G3" s="4"/>
      <c r="H3" s="5"/>
      <c r="I3" s="6"/>
    </row>
    <row r="4" s="7" customFormat="true" ht="16.5" hidden="false" customHeight="false" outlineLevel="0" collapsed="false">
      <c r="A4" s="8" t="s">
        <v>3</v>
      </c>
      <c r="B4" s="9"/>
      <c r="C4" s="9"/>
      <c r="D4" s="10"/>
      <c r="E4" s="10"/>
      <c r="F4" s="1"/>
      <c r="G4" s="1"/>
      <c r="H4" s="1"/>
    </row>
    <row r="5" s="7" customFormat="true" ht="4.5" hidden="false" customHeight="true" outlineLevel="0" collapsed="false">
      <c r="A5" s="1"/>
      <c r="B5" s="1"/>
      <c r="C5" s="11"/>
      <c r="D5" s="1"/>
      <c r="E5" s="1"/>
      <c r="F5" s="1"/>
      <c r="G5" s="12"/>
      <c r="H5" s="1"/>
    </row>
    <row r="6" customFormat="false" ht="12.75" hidden="false" customHeight="false" outlineLevel="0" collapsed="false">
      <c r="A6" s="13" t="s">
        <v>4</v>
      </c>
      <c r="B6" s="13"/>
      <c r="C6" s="14" t="s">
        <v>5</v>
      </c>
      <c r="D6" s="13"/>
      <c r="E6" s="13" t="s">
        <v>6</v>
      </c>
      <c r="F6" s="13"/>
      <c r="G6" s="11"/>
    </row>
    <row r="7" customFormat="false" ht="4.5" hidden="false" customHeight="true" outlineLevel="0" collapsed="false">
      <c r="A7" s="13"/>
      <c r="B7" s="13"/>
      <c r="C7" s="14"/>
      <c r="D7" s="13"/>
      <c r="E7" s="13"/>
      <c r="F7" s="13"/>
      <c r="G7" s="11"/>
    </row>
    <row r="8" customFormat="false" ht="12.75" hidden="false" customHeight="false" outlineLevel="0" collapsed="false">
      <c r="A8" s="15" t="n">
        <v>40040</v>
      </c>
      <c r="B8" s="15"/>
      <c r="C8" s="16" t="n">
        <v>1414000</v>
      </c>
      <c r="E8" s="1" t="s">
        <v>7</v>
      </c>
      <c r="H8" s="11"/>
    </row>
    <row r="9" customFormat="false" ht="12.75" hidden="false" customHeight="false" outlineLevel="0" collapsed="false">
      <c r="A9" s="15" t="n">
        <v>40228</v>
      </c>
      <c r="B9" s="15"/>
      <c r="C9" s="16" t="n">
        <v>1442000</v>
      </c>
      <c r="E9" s="1" t="s">
        <v>8</v>
      </c>
      <c r="H9" s="11"/>
    </row>
    <row r="10" customFormat="false" ht="12.75" hidden="false" customHeight="false" outlineLevel="0" collapsed="false">
      <c r="A10" s="15" t="n">
        <v>40378</v>
      </c>
      <c r="B10" s="15"/>
      <c r="C10" s="16" t="n">
        <v>1818000</v>
      </c>
      <c r="E10" s="1" t="s">
        <v>9</v>
      </c>
      <c r="G10" s="17"/>
      <c r="H10" s="11"/>
    </row>
    <row r="11" customFormat="false" ht="12.75" hidden="false" customHeight="false" outlineLevel="0" collapsed="false">
      <c r="A11" s="15" t="n">
        <v>40380</v>
      </c>
      <c r="B11" s="15"/>
      <c r="C11" s="16" t="n">
        <v>1829000</v>
      </c>
      <c r="E11" s="1" t="s">
        <v>10</v>
      </c>
      <c r="H11" s="11"/>
    </row>
    <row r="12" customFormat="false" ht="12.75" hidden="false" customHeight="false" outlineLevel="0" collapsed="false">
      <c r="A12" s="15" t="n">
        <v>40490</v>
      </c>
      <c r="B12" s="15"/>
      <c r="C12" s="16" t="n">
        <v>2095000</v>
      </c>
      <c r="E12" s="1" t="s">
        <v>11</v>
      </c>
      <c r="H12" s="11"/>
    </row>
    <row r="13" customFormat="false" ht="12.75" hidden="false" customHeight="false" outlineLevel="0" collapsed="false">
      <c r="A13" s="15" t="n">
        <v>45114</v>
      </c>
      <c r="B13" s="15"/>
      <c r="C13" s="16" t="n">
        <v>3353000</v>
      </c>
      <c r="E13" s="1" t="s">
        <v>12</v>
      </c>
      <c r="H13" s="11"/>
    </row>
    <row r="14" customFormat="false" ht="12.75" hidden="false" customHeight="false" outlineLevel="0" collapsed="false">
      <c r="A14" s="15" t="n">
        <v>47431</v>
      </c>
      <c r="B14" s="15"/>
      <c r="C14" s="16" t="n">
        <v>2306000</v>
      </c>
      <c r="E14" s="1" t="s">
        <v>13</v>
      </c>
      <c r="H14" s="11"/>
    </row>
    <row r="15" customFormat="false" ht="12.75" hidden="false" customHeight="false" outlineLevel="0" collapsed="false">
      <c r="A15" s="15" t="n">
        <v>47478</v>
      </c>
      <c r="B15" s="15"/>
      <c r="C15" s="16" t="n">
        <v>3609000</v>
      </c>
      <c r="E15" s="1" t="s">
        <v>14</v>
      </c>
      <c r="H15" s="11"/>
    </row>
    <row r="16" customFormat="false" ht="12.75" hidden="false" customHeight="false" outlineLevel="0" collapsed="false">
      <c r="A16" s="15" t="n">
        <v>47481</v>
      </c>
      <c r="B16" s="15"/>
      <c r="C16" s="16" t="n">
        <v>3122000</v>
      </c>
      <c r="E16" s="1" t="s">
        <v>15</v>
      </c>
      <c r="H16" s="11"/>
    </row>
    <row r="17" customFormat="false" ht="12.75" hidden="false" customHeight="false" outlineLevel="0" collapsed="false">
      <c r="A17" s="15" t="n">
        <v>47509</v>
      </c>
      <c r="B17" s="15"/>
      <c r="C17" s="16" t="n">
        <v>5119000</v>
      </c>
      <c r="E17" s="1" t="s">
        <v>16</v>
      </c>
      <c r="H17" s="11"/>
    </row>
    <row r="18" customFormat="false" ht="12.75" hidden="false" customHeight="false" outlineLevel="0" collapsed="false">
      <c r="A18" s="15" t="n">
        <v>410158</v>
      </c>
      <c r="B18" s="15"/>
      <c r="C18" s="16" t="n">
        <v>2877000</v>
      </c>
      <c r="E18" s="1" t="s">
        <v>17</v>
      </c>
      <c r="H18" s="11"/>
    </row>
    <row r="19" customFormat="false" ht="12.75" hidden="false" customHeight="false" outlineLevel="0" collapsed="false">
      <c r="A19" s="15" t="n">
        <v>410249</v>
      </c>
      <c r="B19" s="15"/>
      <c r="C19" s="16" t="n">
        <v>4978000</v>
      </c>
      <c r="E19" s="1" t="s">
        <v>18</v>
      </c>
      <c r="H19" s="11"/>
    </row>
    <row r="20" customFormat="false" ht="12.75" hidden="false" customHeight="false" outlineLevel="0" collapsed="false">
      <c r="A20" s="15" t="n">
        <v>410257</v>
      </c>
      <c r="B20" s="15"/>
      <c r="C20" s="16" t="n">
        <v>11646000</v>
      </c>
      <c r="E20" s="1" t="s">
        <v>19</v>
      </c>
      <c r="H20" s="11"/>
    </row>
    <row r="21" customFormat="false" ht="12.75" hidden="false" customHeight="false" outlineLevel="0" collapsed="false">
      <c r="A21" s="15" t="s">
        <v>20</v>
      </c>
      <c r="B21" s="15"/>
      <c r="C21" s="16" t="n">
        <v>3890000</v>
      </c>
      <c r="E21" s="1" t="s">
        <v>15</v>
      </c>
      <c r="H21" s="11"/>
    </row>
    <row r="22" customFormat="false" ht="12.75" hidden="false" customHeight="false" outlineLevel="0" collapsed="false">
      <c r="A22" s="15" t="s">
        <v>21</v>
      </c>
      <c r="B22" s="15"/>
      <c r="C22" s="16" t="n">
        <v>391000</v>
      </c>
      <c r="E22" s="1" t="s">
        <v>22</v>
      </c>
      <c r="H22" s="11"/>
    </row>
    <row r="23" customFormat="false" ht="12.75" hidden="false" customHeight="false" outlineLevel="0" collapsed="false">
      <c r="A23" s="15" t="s">
        <v>23</v>
      </c>
      <c r="B23" s="15"/>
      <c r="C23" s="16" t="n">
        <v>515000</v>
      </c>
      <c r="E23" s="1" t="s">
        <v>24</v>
      </c>
      <c r="H23" s="11"/>
    </row>
    <row r="24" customFormat="false" ht="12.75" hidden="false" customHeight="false" outlineLevel="0" collapsed="false">
      <c r="A24" s="15" t="s">
        <v>25</v>
      </c>
      <c r="B24" s="15"/>
      <c r="C24" s="16" t="n">
        <v>550000</v>
      </c>
      <c r="E24" s="1" t="s">
        <v>26</v>
      </c>
      <c r="H24" s="11"/>
    </row>
    <row r="25" customFormat="false" ht="12.75" hidden="false" customHeight="false" outlineLevel="0" collapsed="false">
      <c r="A25" s="15" t="s">
        <v>27</v>
      </c>
      <c r="B25" s="15"/>
      <c r="C25" s="16" t="n">
        <v>796000</v>
      </c>
      <c r="E25" s="1" t="s">
        <v>28</v>
      </c>
      <c r="H25" s="11"/>
    </row>
    <row r="26" customFormat="false" ht="12.75" hidden="false" customHeight="false" outlineLevel="0" collapsed="false">
      <c r="A26" s="15" t="s">
        <v>29</v>
      </c>
      <c r="B26" s="15"/>
      <c r="C26" s="16" t="n">
        <v>1001000</v>
      </c>
      <c r="E26" s="1" t="s">
        <v>30</v>
      </c>
      <c r="H26" s="11"/>
    </row>
    <row r="27" customFormat="false" ht="12.75" hidden="false" customHeight="false" outlineLevel="0" collapsed="false">
      <c r="A27" s="15" t="s">
        <v>31</v>
      </c>
      <c r="B27" s="15"/>
      <c r="C27" s="16" t="s">
        <v>32</v>
      </c>
      <c r="E27" s="1" t="s">
        <v>33</v>
      </c>
      <c r="H27" s="11"/>
    </row>
    <row r="28" customFormat="false" ht="12.75" hidden="false" customHeight="false" outlineLevel="0" collapsed="false">
      <c r="A28" s="15" t="s">
        <v>34</v>
      </c>
      <c r="B28" s="15"/>
      <c r="C28" s="16" t="n">
        <v>397000</v>
      </c>
      <c r="E28" s="1" t="s">
        <v>35</v>
      </c>
      <c r="H28" s="11"/>
    </row>
    <row r="29" customFormat="false" ht="12.75" hidden="false" customHeight="false" outlineLevel="0" collapsed="false">
      <c r="A29" s="15" t="s">
        <v>36</v>
      </c>
      <c r="B29" s="15"/>
      <c r="C29" s="16" t="n">
        <v>494000</v>
      </c>
      <c r="E29" s="1" t="s">
        <v>37</v>
      </c>
      <c r="H29" s="11"/>
    </row>
    <row r="30" customFormat="false" ht="12.75" hidden="false" customHeight="false" outlineLevel="0" collapsed="false">
      <c r="A30" s="15" t="s">
        <v>38</v>
      </c>
      <c r="B30" s="15"/>
      <c r="C30" s="16" t="n">
        <v>347000</v>
      </c>
      <c r="E30" s="1" t="s">
        <v>39</v>
      </c>
      <c r="H30" s="11"/>
    </row>
    <row r="31" customFormat="false" ht="12.75" hidden="false" customHeight="false" outlineLevel="0" collapsed="false">
      <c r="A31" s="15" t="s">
        <v>40</v>
      </c>
      <c r="B31" s="15"/>
      <c r="C31" s="16" t="n">
        <v>705000</v>
      </c>
      <c r="E31" s="1" t="s">
        <v>41</v>
      </c>
      <c r="H31" s="11"/>
    </row>
    <row r="32" customFormat="false" ht="12.75" hidden="false" customHeight="false" outlineLevel="0" collapsed="false">
      <c r="A32" s="15" t="s">
        <v>42</v>
      </c>
      <c r="B32" s="15"/>
      <c r="C32" s="16" t="n">
        <v>361000</v>
      </c>
      <c r="E32" s="1" t="s">
        <v>43</v>
      </c>
      <c r="H32" s="11"/>
    </row>
    <row r="33" customFormat="false" ht="12.75" hidden="false" customHeight="false" outlineLevel="0" collapsed="false">
      <c r="A33" s="18"/>
      <c r="B33" s="18"/>
      <c r="C33" s="19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8"/>
      <c r="B34" s="18"/>
      <c r="C34" s="20"/>
      <c r="D34" s="11"/>
      <c r="E34" s="11"/>
      <c r="F34" s="11"/>
      <c r="G34" s="11"/>
      <c r="H34" s="11"/>
    </row>
    <row r="35" customFormat="false" ht="16.5" hidden="false" customHeight="false" outlineLevel="0" collapsed="false">
      <c r="A35" s="21" t="s">
        <v>44</v>
      </c>
      <c r="B35" s="22"/>
      <c r="C35" s="23"/>
      <c r="D35" s="9"/>
      <c r="E35" s="9"/>
      <c r="F35" s="11"/>
      <c r="G35" s="11"/>
      <c r="H35" s="11"/>
    </row>
    <row r="36" customFormat="false" ht="6" hidden="false" customHeight="true" outlineLevel="0" collapsed="false">
      <c r="A36" s="18"/>
      <c r="B36" s="18"/>
      <c r="C36" s="19"/>
      <c r="D36" s="18"/>
      <c r="E36" s="18"/>
      <c r="F36" s="19"/>
      <c r="G36" s="11"/>
      <c r="H36" s="11"/>
      <c r="I36" s="11"/>
      <c r="J36" s="11"/>
    </row>
    <row r="37" customFormat="false" ht="12.75" hidden="false" customHeight="false" outlineLevel="0" collapsed="false">
      <c r="A37" s="15" t="n">
        <v>40047</v>
      </c>
      <c r="B37" s="15"/>
      <c r="C37" s="16" t="n">
        <v>1472000</v>
      </c>
      <c r="E37" s="1" t="s">
        <v>45</v>
      </c>
      <c r="G37" s="11"/>
      <c r="H37" s="11"/>
    </row>
    <row r="38" customFormat="false" ht="12.75" hidden="false" customHeight="false" outlineLevel="0" collapsed="false">
      <c r="A38" s="15" t="n">
        <v>45586</v>
      </c>
      <c r="B38" s="15"/>
      <c r="C38" s="16" t="n">
        <v>1669000</v>
      </c>
      <c r="E38" s="1" t="s">
        <v>46</v>
      </c>
      <c r="G38" s="11"/>
      <c r="H38" s="11"/>
      <c r="I38" s="11"/>
    </row>
    <row r="39" customFormat="false" ht="12.75" hidden="false" customHeight="false" outlineLevel="0" collapsed="false">
      <c r="A39" s="15" t="n">
        <v>47481</v>
      </c>
      <c r="B39" s="15"/>
      <c r="C39" s="16" t="n">
        <v>3122000</v>
      </c>
      <c r="E39" s="1" t="s">
        <v>47</v>
      </c>
      <c r="G39" s="11"/>
      <c r="H39" s="11"/>
      <c r="I39" s="11"/>
    </row>
    <row r="40" customFormat="false" ht="12.75" hidden="false" customHeight="false" outlineLevel="0" collapsed="false">
      <c r="A40" s="15" t="s">
        <v>48</v>
      </c>
      <c r="B40" s="15"/>
      <c r="C40" s="16" t="n">
        <v>3890000</v>
      </c>
      <c r="E40" s="1" t="s">
        <v>49</v>
      </c>
      <c r="G40" s="11"/>
      <c r="H40" s="11"/>
    </row>
    <row r="41" customFormat="false" ht="12.75" hidden="false" customHeight="false" outlineLevel="0" collapsed="false">
      <c r="A41" s="15" t="s">
        <v>50</v>
      </c>
      <c r="B41" s="15"/>
      <c r="C41" s="16" t="n">
        <v>515000</v>
      </c>
      <c r="E41" s="1" t="s">
        <v>51</v>
      </c>
      <c r="G41" s="11"/>
      <c r="H41" s="11"/>
    </row>
    <row r="42" customFormat="false" ht="12.75" hidden="false" customHeight="false" outlineLevel="0" collapsed="false">
      <c r="A42" s="15" t="s">
        <v>52</v>
      </c>
      <c r="B42" s="15"/>
      <c r="C42" s="16" t="n">
        <v>403000</v>
      </c>
      <c r="E42" s="1" t="s">
        <v>53</v>
      </c>
      <c r="G42" s="11"/>
      <c r="H42" s="11"/>
    </row>
    <row r="43" customFormat="false" ht="12.75" hidden="false" customHeight="false" outlineLevel="0" collapsed="false">
      <c r="A43" s="15" t="s">
        <v>54</v>
      </c>
      <c r="B43" s="15"/>
      <c r="C43" s="16" t="n">
        <v>449000</v>
      </c>
      <c r="E43" s="1" t="s">
        <v>55</v>
      </c>
      <c r="G43" s="11"/>
      <c r="H43" s="11"/>
    </row>
    <row r="44" customFormat="false" ht="12.75" hidden="false" customHeight="false" outlineLevel="0" collapsed="false">
      <c r="A44" s="15" t="s">
        <v>56</v>
      </c>
      <c r="B44" s="15"/>
      <c r="C44" s="16" t="n">
        <v>600000</v>
      </c>
      <c r="E44" s="1" t="s">
        <v>57</v>
      </c>
      <c r="G44" s="11"/>
      <c r="H44" s="11"/>
    </row>
    <row r="45" customFormat="false" ht="12.75" hidden="false" customHeight="false" outlineLevel="0" collapsed="false">
      <c r="A45" s="15" t="s">
        <v>25</v>
      </c>
      <c r="B45" s="15"/>
      <c r="C45" s="16" t="n">
        <v>550000</v>
      </c>
      <c r="E45" s="1" t="s">
        <v>58</v>
      </c>
      <c r="G45" s="11"/>
      <c r="H45" s="11"/>
    </row>
    <row r="46" customFormat="false" ht="12.75" hidden="false" customHeight="false" outlineLevel="0" collapsed="false">
      <c r="A46" s="15" t="s">
        <v>59</v>
      </c>
      <c r="B46" s="15"/>
      <c r="C46" s="16" t="n">
        <v>659000</v>
      </c>
      <c r="E46" s="1" t="s">
        <v>60</v>
      </c>
      <c r="G46" s="11"/>
      <c r="H46" s="11"/>
    </row>
    <row r="47" customFormat="false" ht="12.75" hidden="false" customHeight="false" outlineLevel="0" collapsed="false">
      <c r="A47" s="15" t="s">
        <v>61</v>
      </c>
      <c r="B47" s="15"/>
      <c r="C47" s="16" t="n">
        <v>534000</v>
      </c>
      <c r="E47" s="1" t="s">
        <v>62</v>
      </c>
      <c r="G47" s="11"/>
      <c r="H47" s="11"/>
    </row>
    <row r="48" customFormat="false" ht="12.75" hidden="false" customHeight="false" outlineLevel="0" collapsed="false">
      <c r="A48" s="15" t="s">
        <v>63</v>
      </c>
      <c r="B48" s="15"/>
      <c r="C48" s="16" t="n">
        <v>797000</v>
      </c>
      <c r="E48" s="1" t="s">
        <v>64</v>
      </c>
      <c r="G48" s="11"/>
      <c r="H48" s="11"/>
    </row>
    <row r="49" customFormat="false" ht="12.75" hidden="false" customHeight="false" outlineLevel="0" collapsed="false">
      <c r="A49" s="15" t="s">
        <v>63</v>
      </c>
      <c r="B49" s="15"/>
      <c r="C49" s="16" t="n">
        <v>797000</v>
      </c>
      <c r="E49" s="1" t="s">
        <v>65</v>
      </c>
      <c r="G49" s="11"/>
      <c r="H49" s="11"/>
    </row>
    <row r="50" customFormat="false" ht="12.75" hidden="false" customHeight="false" outlineLevel="0" collapsed="false">
      <c r="A50" s="15" t="s">
        <v>66</v>
      </c>
      <c r="B50" s="15"/>
      <c r="C50" s="16" t="n">
        <v>550000</v>
      </c>
      <c r="E50" s="1" t="s">
        <v>67</v>
      </c>
      <c r="G50" s="11"/>
      <c r="H50" s="11"/>
    </row>
    <row r="51" customFormat="false" ht="12.75" hidden="false" customHeight="false" outlineLevel="0" collapsed="false">
      <c r="A51" s="15" t="s">
        <v>68</v>
      </c>
      <c r="B51" s="15"/>
      <c r="C51" s="16" t="n">
        <v>624000</v>
      </c>
      <c r="E51" s="1" t="s">
        <v>69</v>
      </c>
      <c r="G51" s="11"/>
      <c r="H51" s="11"/>
    </row>
    <row r="52" customFormat="false" ht="12.75" hidden="false" customHeight="false" outlineLevel="0" collapsed="false">
      <c r="A52" s="15"/>
      <c r="B52" s="15"/>
      <c r="C52" s="24"/>
      <c r="G52" s="11"/>
      <c r="H52" s="11"/>
    </row>
    <row r="53" customFormat="false" ht="15" hidden="false" customHeight="false" outlineLevel="0" collapsed="false">
      <c r="A53" s="25"/>
      <c r="B53" s="25"/>
      <c r="C53" s="26"/>
      <c r="D53" s="27"/>
      <c r="E53" s="27"/>
      <c r="F53" s="27"/>
      <c r="G53" s="28"/>
      <c r="H53" s="28"/>
    </row>
    <row r="54" customFormat="false" ht="12.75" hidden="false" customHeight="false" outlineLevel="0" collapsed="false">
      <c r="A54" s="15"/>
      <c r="B54" s="15"/>
      <c r="C54" s="24"/>
      <c r="G54" s="18"/>
      <c r="H54" s="18"/>
    </row>
    <row r="55" customFormat="false" ht="12.75" hidden="false" customHeight="false" outlineLevel="0" collapsed="false">
      <c r="A55" s="15"/>
      <c r="B55" s="15"/>
      <c r="C55" s="24"/>
    </row>
    <row r="56" customFormat="false" ht="12.75" hidden="false" customHeight="false" outlineLevel="0" collapsed="false">
      <c r="A56" s="15"/>
      <c r="B56" s="15"/>
      <c r="C56" s="24"/>
    </row>
    <row r="57" customFormat="false" ht="12.75" hidden="false" customHeight="false" outlineLevel="0" collapsed="false">
      <c r="A57" s="15"/>
      <c r="B57" s="15"/>
      <c r="C57" s="24"/>
    </row>
    <row r="58" customFormat="false" ht="12.75" hidden="false" customHeight="false" outlineLevel="0" collapsed="false">
      <c r="A58" s="15"/>
      <c r="B58" s="15"/>
      <c r="C58" s="24"/>
    </row>
    <row r="59" customFormat="false" ht="12.75" hidden="false" customHeight="false" outlineLevel="0" collapsed="false">
      <c r="A59" s="15"/>
      <c r="B59" s="15"/>
      <c r="C59" s="24"/>
    </row>
    <row r="60" customFormat="false" ht="12.75" hidden="false" customHeight="false" outlineLevel="0" collapsed="false">
      <c r="A60" s="15"/>
      <c r="B60" s="15"/>
      <c r="C60" s="24"/>
    </row>
    <row r="61" customFormat="false" ht="12.75" hidden="false" customHeight="false" outlineLevel="0" collapsed="false">
      <c r="A61" s="15"/>
      <c r="B61" s="15"/>
      <c r="C61" s="24"/>
    </row>
    <row r="62" customFormat="false" ht="12.75" hidden="false" customHeight="false" outlineLevel="0" collapsed="false">
      <c r="A62" s="15"/>
      <c r="B62" s="15"/>
      <c r="C62" s="24"/>
    </row>
    <row r="63" customFormat="false" ht="12.75" hidden="false" customHeight="false" outlineLevel="0" collapsed="false">
      <c r="A63" s="15"/>
      <c r="B63" s="15"/>
      <c r="C63" s="24"/>
    </row>
    <row r="64" customFormat="false" ht="12.75" hidden="false" customHeight="false" outlineLevel="0" collapsed="false">
      <c r="A64" s="15"/>
      <c r="B64" s="15"/>
      <c r="C64" s="24"/>
    </row>
    <row r="65" customFormat="false" ht="12.75" hidden="false" customHeight="false" outlineLevel="0" collapsed="false">
      <c r="A65" s="15"/>
      <c r="B65" s="15"/>
      <c r="C65" s="24"/>
    </row>
    <row r="66" customFormat="false" ht="12.75" hidden="false" customHeight="false" outlineLevel="0" collapsed="false">
      <c r="A66" s="15"/>
      <c r="B66" s="15"/>
      <c r="C66" s="24"/>
    </row>
    <row r="67" customFormat="false" ht="12.75" hidden="false" customHeight="false" outlineLevel="0" collapsed="false">
      <c r="A67" s="15"/>
      <c r="B67" s="15"/>
      <c r="C67" s="24"/>
    </row>
    <row r="68" customFormat="false" ht="12.75" hidden="false" customHeight="false" outlineLevel="0" collapsed="false">
      <c r="A68" s="15"/>
      <c r="B68" s="15"/>
      <c r="C68" s="24"/>
    </row>
    <row r="69" customFormat="false" ht="12.75" hidden="false" customHeight="false" outlineLevel="0" collapsed="false">
      <c r="A69" s="15"/>
      <c r="B69" s="15"/>
      <c r="C69" s="24"/>
    </row>
    <row r="70" customFormat="false" ht="12.75" hidden="false" customHeight="false" outlineLevel="0" collapsed="false">
      <c r="A70" s="15"/>
      <c r="B70" s="15"/>
      <c r="C70" s="24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  <row r="111" customFormat="false" ht="12.75" hidden="false" customHeight="false" outlineLevel="0" collapsed="false">
      <c r="A111" s="15"/>
      <c r="B111" s="15"/>
    </row>
    <row r="112" customFormat="false" ht="12.75" hidden="false" customHeight="false" outlineLevel="0" collapsed="false">
      <c r="A112" s="15"/>
      <c r="B112" s="15"/>
    </row>
    <row r="113" customFormat="false" ht="12.75" hidden="false" customHeight="false" outlineLevel="0" collapsed="false">
      <c r="A113" s="15"/>
      <c r="B113" s="15"/>
    </row>
    <row r="114" customFormat="false" ht="12.75" hidden="false" customHeight="false" outlineLevel="0" collapsed="false">
      <c r="A114" s="15"/>
      <c r="B114" s="15"/>
    </row>
    <row r="115" customFormat="false" ht="12.75" hidden="false" customHeight="false" outlineLevel="0" collapsed="false">
      <c r="A115" s="15"/>
      <c r="B115" s="15"/>
    </row>
    <row r="116" customFormat="false" ht="12.75" hidden="false" customHeight="false" outlineLevel="0" collapsed="false">
      <c r="A116" s="15"/>
      <c r="B116" s="15"/>
    </row>
    <row r="117" customFormat="false" ht="12.75" hidden="false" customHeight="false" outlineLevel="0" collapsed="false">
      <c r="A117" s="15"/>
      <c r="B117" s="15"/>
    </row>
    <row r="118" customFormat="false" ht="12.75" hidden="false" customHeight="false" outlineLevel="0" collapsed="false">
      <c r="A118" s="15"/>
      <c r="B118" s="15"/>
    </row>
    <row r="119" customFormat="false" ht="12.75" hidden="false" customHeight="false" outlineLevel="0" collapsed="false">
      <c r="A119" s="15"/>
      <c r="B119" s="15"/>
    </row>
    <row r="120" customFormat="false" ht="12.75" hidden="false" customHeight="false" outlineLevel="0" collapsed="false">
      <c r="A120" s="15"/>
      <c r="B120" s="15"/>
    </row>
    <row r="121" customFormat="false" ht="12.75" hidden="false" customHeight="false" outlineLevel="0" collapsed="false">
      <c r="A121" s="15"/>
      <c r="B121" s="15"/>
    </row>
    <row r="122" customFormat="false" ht="12.75" hidden="false" customHeight="false" outlineLevel="0" collapsed="false">
      <c r="A122" s="15"/>
      <c r="B122" s="15"/>
    </row>
    <row r="123" customFormat="false" ht="12.75" hidden="false" customHeight="false" outlineLevel="0" collapsed="false">
      <c r="A123" s="15"/>
      <c r="B123" s="15"/>
    </row>
    <row r="124" customFormat="false" ht="12.75" hidden="false" customHeight="false" outlineLevel="0" collapsed="false">
      <c r="A124" s="15"/>
      <c r="B124" s="15"/>
    </row>
    <row r="125" customFormat="false" ht="12.75" hidden="false" customHeight="false" outlineLevel="0" collapsed="false">
      <c r="A125" s="15"/>
      <c r="B125" s="15"/>
    </row>
    <row r="126" customFormat="false" ht="12.75" hidden="false" customHeight="false" outlineLevel="0" collapsed="false">
      <c r="A126" s="15"/>
      <c r="B126" s="15"/>
    </row>
    <row r="127" customFormat="false" ht="12.75" hidden="false" customHeight="false" outlineLevel="0" collapsed="false">
      <c r="A127" s="15"/>
      <c r="B127" s="15"/>
    </row>
    <row r="128" customFormat="false" ht="12.75" hidden="false" customHeight="false" outlineLevel="0" collapsed="false">
      <c r="A128" s="15"/>
      <c r="B128" s="15"/>
    </row>
    <row r="129" customFormat="false" ht="12.75" hidden="false" customHeight="false" outlineLevel="0" collapsed="false">
      <c r="A129" s="15"/>
      <c r="B129" s="15"/>
    </row>
    <row r="130" customFormat="false" ht="12.75" hidden="false" customHeight="false" outlineLevel="0" collapsed="false">
      <c r="A130" s="15"/>
      <c r="B130" s="15"/>
    </row>
    <row r="131" customFormat="false" ht="12.75" hidden="false" customHeight="false" outlineLevel="0" collapsed="false">
      <c r="A131" s="15"/>
      <c r="B131" s="15"/>
    </row>
    <row r="132" customFormat="false" ht="12.75" hidden="false" customHeight="false" outlineLevel="0" collapsed="false">
      <c r="A132" s="15"/>
      <c r="B132" s="15"/>
    </row>
    <row r="133" customFormat="false" ht="12.75" hidden="false" customHeight="false" outlineLevel="0" collapsed="false">
      <c r="A133" s="15"/>
      <c r="B133" s="15"/>
    </row>
    <row r="134" customFormat="false" ht="12.75" hidden="false" customHeight="false" outlineLevel="0" collapsed="false">
      <c r="A134" s="15"/>
      <c r="B134" s="15"/>
    </row>
    <row r="135" customFormat="false" ht="12.75" hidden="false" customHeight="false" outlineLevel="0" collapsed="false">
      <c r="A135" s="15"/>
      <c r="B135" s="15"/>
    </row>
    <row r="136" customFormat="false" ht="12.75" hidden="false" customHeight="false" outlineLevel="0" collapsed="false">
      <c r="A136" s="15"/>
      <c r="B136" s="15"/>
    </row>
    <row r="137" customFormat="false" ht="12.75" hidden="false" customHeight="false" outlineLevel="0" collapsed="false">
      <c r="A137" s="15"/>
      <c r="B137" s="15"/>
    </row>
    <row r="138" customFormat="false" ht="12.75" hidden="false" customHeight="false" outlineLevel="0" collapsed="false">
      <c r="A138" s="15"/>
      <c r="B138" s="15"/>
    </row>
    <row r="139" customFormat="false" ht="12.75" hidden="false" customHeight="false" outlineLevel="0" collapsed="false">
      <c r="A139" s="15"/>
      <c r="B139" s="15"/>
    </row>
    <row r="140" customFormat="false" ht="12.75" hidden="false" customHeight="false" outlineLevel="0" collapsed="false">
      <c r="A140" s="15"/>
      <c r="B140" s="15"/>
    </row>
    <row r="141" customFormat="false" ht="12.75" hidden="false" customHeight="false" outlineLevel="0" collapsed="false">
      <c r="A141" s="15"/>
      <c r="B141" s="15"/>
    </row>
    <row r="142" customFormat="false" ht="12.75" hidden="false" customHeight="false" outlineLevel="0" collapsed="false">
      <c r="A142" s="15"/>
      <c r="B142" s="15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/>
      <c r="B144" s="15"/>
    </row>
    <row r="145" customFormat="false" ht="12.75" hidden="false" customHeight="false" outlineLevel="0" collapsed="false">
      <c r="A145" s="15"/>
      <c r="B145" s="15"/>
    </row>
    <row r="146" customFormat="false" ht="12.75" hidden="false" customHeight="false" outlineLevel="0" collapsed="false">
      <c r="A146" s="15"/>
      <c r="B146" s="15"/>
    </row>
    <row r="147" customFormat="false" ht="12.75" hidden="false" customHeight="false" outlineLevel="0" collapsed="false">
      <c r="A147" s="15"/>
      <c r="B147" s="15"/>
    </row>
    <row r="148" customFormat="false" ht="12.75" hidden="false" customHeight="false" outlineLevel="0" collapsed="false">
      <c r="A148" s="15"/>
      <c r="B148" s="15"/>
    </row>
    <row r="149" customFormat="false" ht="12.75" hidden="false" customHeight="false" outlineLevel="0" collapsed="false">
      <c r="A149" s="15"/>
      <c r="B149" s="15"/>
    </row>
    <row r="150" customFormat="false" ht="12.75" hidden="false" customHeight="false" outlineLevel="0" collapsed="false">
      <c r="A150" s="15"/>
      <c r="B150" s="15"/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  <row r="165" customFormat="false" ht="12.75" hidden="false" customHeight="false" outlineLevel="0" collapsed="false">
      <c r="A165" s="15"/>
      <c r="B165" s="15"/>
    </row>
    <row r="166" customFormat="false" ht="12.75" hidden="false" customHeight="false" outlineLevel="0" collapsed="false">
      <c r="A166" s="15"/>
      <c r="B166" s="15"/>
    </row>
    <row r="167" customFormat="false" ht="12.75" hidden="false" customHeight="false" outlineLevel="0" collapsed="false">
      <c r="A167" s="15"/>
      <c r="B167" s="15"/>
    </row>
    <row r="168" customFormat="false" ht="12.75" hidden="false" customHeight="false" outlineLevel="0" collapsed="false">
      <c r="A168" s="15"/>
      <c r="B168" s="15"/>
    </row>
    <row r="169" customFormat="false" ht="12.75" hidden="false" customHeight="false" outlineLevel="0" collapsed="false">
      <c r="A169" s="15"/>
      <c r="B169" s="15"/>
    </row>
    <row r="170" customFormat="false" ht="12.75" hidden="false" customHeight="false" outlineLevel="0" collapsed="false">
      <c r="A170" s="15"/>
      <c r="B170" s="15"/>
    </row>
    <row r="171" customFormat="false" ht="12.75" hidden="false" customHeight="false" outlineLevel="0" collapsed="false">
      <c r="A171" s="15"/>
      <c r="B171" s="15"/>
    </row>
    <row r="172" customFormat="false" ht="12.75" hidden="false" customHeight="false" outlineLevel="0" collapsed="false">
      <c r="A172" s="15"/>
      <c r="B172" s="15"/>
    </row>
    <row r="173" customFormat="false" ht="12.75" hidden="false" customHeight="false" outlineLevel="0" collapsed="false">
      <c r="A173" s="15"/>
      <c r="B173" s="15"/>
    </row>
    <row r="174" customFormat="false" ht="12.75" hidden="false" customHeight="false" outlineLevel="0" collapsed="false">
      <c r="A174" s="15"/>
      <c r="B174" s="15"/>
    </row>
    <row r="175" customFormat="false" ht="12.75" hidden="false" customHeight="false" outlineLevel="0" collapsed="false">
      <c r="A175" s="15"/>
      <c r="B175" s="15"/>
    </row>
    <row r="176" customFormat="false" ht="12.75" hidden="false" customHeight="false" outlineLevel="0" collapsed="false">
      <c r="A176" s="15"/>
      <c r="B176" s="15"/>
    </row>
    <row r="177" customFormat="false" ht="12.75" hidden="false" customHeight="false" outlineLevel="0" collapsed="false">
      <c r="A177" s="15"/>
      <c r="B177" s="15"/>
    </row>
    <row r="178" customFormat="false" ht="12.75" hidden="false" customHeight="false" outlineLevel="0" collapsed="false">
      <c r="A178" s="15"/>
      <c r="B178" s="15"/>
    </row>
    <row r="179" customFormat="false" ht="12.75" hidden="false" customHeight="false" outlineLevel="0" collapsed="false">
      <c r="A179" s="15"/>
      <c r="B179" s="15"/>
    </row>
    <row r="180" customFormat="false" ht="12.75" hidden="false" customHeight="false" outlineLevel="0" collapsed="false">
      <c r="A180" s="15"/>
      <c r="B180" s="15"/>
    </row>
    <row r="181" customFormat="false" ht="12.75" hidden="false" customHeight="false" outlineLevel="0" collapsed="false">
      <c r="A181" s="15"/>
      <c r="B181" s="15"/>
    </row>
    <row r="182" customFormat="false" ht="12.75" hidden="false" customHeight="false" outlineLevel="0" collapsed="false">
      <c r="A182" s="15"/>
      <c r="B182" s="15"/>
    </row>
    <row r="183" customFormat="false" ht="12.75" hidden="false" customHeight="false" outlineLevel="0" collapsed="false">
      <c r="A183" s="15"/>
      <c r="B183" s="15"/>
    </row>
    <row r="184" customFormat="false" ht="12.75" hidden="false" customHeight="false" outlineLevel="0" collapsed="false">
      <c r="A184" s="15"/>
      <c r="B184" s="15"/>
    </row>
    <row r="185" customFormat="false" ht="12.75" hidden="false" customHeight="false" outlineLevel="0" collapsed="false">
      <c r="A185" s="15"/>
      <c r="B185" s="15"/>
    </row>
    <row r="186" customFormat="false" ht="12.75" hidden="false" customHeight="false" outlineLevel="0" collapsed="false">
      <c r="A186" s="15"/>
      <c r="B186" s="15"/>
    </row>
    <row r="187" customFormat="false" ht="12.75" hidden="false" customHeight="false" outlineLevel="0" collapsed="false">
      <c r="A187" s="15"/>
      <c r="B187" s="15"/>
    </row>
    <row r="188" customFormat="false" ht="12.75" hidden="false" customHeight="false" outlineLevel="0" collapsed="false">
      <c r="A188" s="15"/>
      <c r="B188" s="15"/>
    </row>
    <row r="189" customFormat="false" ht="12.75" hidden="false" customHeight="false" outlineLevel="0" collapsed="false">
      <c r="A189" s="15"/>
      <c r="B189" s="15"/>
    </row>
    <row r="190" customFormat="false" ht="12.75" hidden="false" customHeight="false" outlineLevel="0" collapsed="false">
      <c r="A190" s="15"/>
      <c r="B190" s="15"/>
    </row>
    <row r="191" customFormat="false" ht="12.75" hidden="false" customHeight="false" outlineLevel="0" collapsed="false">
      <c r="A191" s="15"/>
      <c r="B191" s="15"/>
    </row>
    <row r="192" customFormat="false" ht="12.75" hidden="false" customHeight="false" outlineLevel="0" collapsed="false">
      <c r="A192" s="15"/>
      <c r="B192" s="15"/>
    </row>
    <row r="193" customFormat="false" ht="12.75" hidden="false" customHeight="false" outlineLevel="0" collapsed="false">
      <c r="A193" s="15"/>
      <c r="B193" s="15"/>
    </row>
    <row r="194" customFormat="false" ht="12.75" hidden="false" customHeight="false" outlineLevel="0" collapsed="false">
      <c r="A194" s="15"/>
      <c r="B194" s="15"/>
    </row>
    <row r="195" customFormat="false" ht="12.75" hidden="false" customHeight="false" outlineLevel="0" collapsed="false">
      <c r="A195" s="15"/>
      <c r="B195" s="15"/>
    </row>
    <row r="196" customFormat="false" ht="12.75" hidden="false" customHeight="false" outlineLevel="0" collapsed="false">
      <c r="A196" s="15"/>
      <c r="B196" s="15"/>
    </row>
    <row r="197" customFormat="false" ht="12.75" hidden="false" customHeight="false" outlineLevel="0" collapsed="false">
      <c r="A197" s="15"/>
      <c r="B197" s="15"/>
    </row>
    <row r="198" customFormat="false" ht="12.75" hidden="false" customHeight="false" outlineLevel="0" collapsed="false">
      <c r="A198" s="15"/>
      <c r="B198" s="15"/>
    </row>
    <row r="199" customFormat="false" ht="12.75" hidden="false" customHeight="false" outlineLevel="0" collapsed="false">
      <c r="A199" s="15"/>
      <c r="B199" s="15"/>
    </row>
    <row r="200" customFormat="false" ht="12.75" hidden="false" customHeight="false" outlineLevel="0" collapsed="false">
      <c r="A200" s="15"/>
      <c r="B200" s="15"/>
    </row>
    <row r="201" customFormat="false" ht="12.75" hidden="false" customHeight="false" outlineLevel="0" collapsed="false">
      <c r="A201" s="15"/>
      <c r="B201" s="15"/>
    </row>
    <row r="202" customFormat="false" ht="12.75" hidden="false" customHeight="false" outlineLevel="0" collapsed="false">
      <c r="A202" s="15"/>
      <c r="B202" s="15"/>
    </row>
    <row r="203" customFormat="false" ht="12.75" hidden="false" customHeight="false" outlineLevel="0" collapsed="false">
      <c r="A203" s="15"/>
      <c r="B203" s="15"/>
    </row>
    <row r="204" customFormat="false" ht="12.75" hidden="false" customHeight="false" outlineLevel="0" collapsed="false">
      <c r="A204" s="15"/>
      <c r="B204" s="15"/>
    </row>
    <row r="205" customFormat="false" ht="12.75" hidden="false" customHeight="false" outlineLevel="0" collapsed="false">
      <c r="A205" s="15"/>
      <c r="B205" s="15"/>
    </row>
    <row r="206" customFormat="false" ht="12.75" hidden="false" customHeight="false" outlineLevel="0" collapsed="false">
      <c r="A206" s="15"/>
      <c r="B206" s="15"/>
    </row>
    <row r="207" customFormat="false" ht="12.75" hidden="false" customHeight="false" outlineLevel="0" collapsed="false">
      <c r="A207" s="15"/>
      <c r="B207" s="15"/>
    </row>
    <row r="208" customFormat="false" ht="12.75" hidden="false" customHeight="false" outlineLevel="0" collapsed="false">
      <c r="A208" s="15"/>
      <c r="B208" s="15"/>
    </row>
    <row r="209" customFormat="false" ht="12.75" hidden="false" customHeight="false" outlineLevel="0" collapsed="false">
      <c r="A209" s="15"/>
      <c r="B209" s="15"/>
    </row>
    <row r="210" customFormat="false" ht="12.75" hidden="false" customHeight="false" outlineLevel="0" collapsed="false">
      <c r="A210" s="15"/>
      <c r="B210" s="15"/>
    </row>
    <row r="211" customFormat="false" ht="12.75" hidden="false" customHeight="false" outlineLevel="0" collapsed="false">
      <c r="A211" s="15"/>
      <c r="B211" s="15"/>
    </row>
    <row r="212" customFormat="false" ht="12.75" hidden="false" customHeight="false" outlineLevel="0" collapsed="false">
      <c r="A212" s="15"/>
      <c r="B212" s="15"/>
    </row>
    <row r="213" customFormat="false" ht="12.75" hidden="false" customHeight="false" outlineLevel="0" collapsed="false">
      <c r="A213" s="15"/>
      <c r="B213" s="15"/>
    </row>
    <row r="214" customFormat="false" ht="12.75" hidden="false" customHeight="false" outlineLevel="0" collapsed="false">
      <c r="A214" s="15"/>
      <c r="B214" s="15"/>
    </row>
    <row r="215" customFormat="false" ht="12.75" hidden="false" customHeight="false" outlineLevel="0" collapsed="false">
      <c r="A215" s="15"/>
      <c r="B215" s="15"/>
    </row>
    <row r="216" customFormat="false" ht="12.75" hidden="false" customHeight="false" outlineLevel="0" collapsed="false">
      <c r="A216" s="15"/>
      <c r="B216" s="15"/>
    </row>
    <row r="217" customFormat="false" ht="12.75" hidden="false" customHeight="false" outlineLevel="0" collapsed="false">
      <c r="A217" s="15"/>
      <c r="B217" s="15"/>
    </row>
    <row r="218" customFormat="false" ht="12.75" hidden="false" customHeight="false" outlineLevel="0" collapsed="false">
      <c r="A218" s="15"/>
      <c r="B218" s="15"/>
    </row>
    <row r="219" customFormat="false" ht="12.75" hidden="false" customHeight="false" outlineLevel="0" collapsed="false">
      <c r="A219" s="15"/>
      <c r="B219" s="15"/>
    </row>
    <row r="220" customFormat="false" ht="12.75" hidden="false" customHeight="false" outlineLevel="0" collapsed="false">
      <c r="A220" s="15"/>
      <c r="B220" s="15"/>
    </row>
    <row r="221" customFormat="false" ht="12.75" hidden="false" customHeight="false" outlineLevel="0" collapsed="false">
      <c r="A221" s="15"/>
      <c r="B221" s="15"/>
    </row>
    <row r="222" customFormat="false" ht="12.75" hidden="false" customHeight="false" outlineLevel="0" collapsed="false">
      <c r="A222" s="15"/>
      <c r="B222" s="15"/>
    </row>
    <row r="223" customFormat="false" ht="12.75" hidden="false" customHeight="false" outlineLevel="0" collapsed="false">
      <c r="A223" s="15"/>
      <c r="B223" s="15"/>
    </row>
    <row r="224" customFormat="false" ht="12.75" hidden="false" customHeight="false" outlineLevel="0" collapsed="false">
      <c r="A224" s="15"/>
      <c r="B224" s="15"/>
    </row>
    <row r="225" customFormat="false" ht="12.75" hidden="false" customHeight="false" outlineLevel="0" collapsed="false">
      <c r="A225" s="15"/>
      <c r="B225" s="15"/>
    </row>
    <row r="226" customFormat="false" ht="12.75" hidden="false" customHeight="false" outlineLevel="0" collapsed="false">
      <c r="A226" s="15"/>
      <c r="B226" s="15"/>
    </row>
    <row r="227" customFormat="false" ht="12.75" hidden="false" customHeight="false" outlineLevel="0" collapsed="false">
      <c r="A227" s="15"/>
      <c r="B227" s="15"/>
    </row>
    <row r="228" customFormat="false" ht="12.75" hidden="false" customHeight="false" outlineLevel="0" collapsed="false">
      <c r="A228" s="15"/>
      <c r="B228" s="15"/>
    </row>
    <row r="229" customFormat="false" ht="12.75" hidden="false" customHeight="false" outlineLevel="0" collapsed="false">
      <c r="A229" s="15"/>
      <c r="B229" s="15"/>
    </row>
    <row r="230" customFormat="false" ht="12.75" hidden="false" customHeight="false" outlineLevel="0" collapsed="false">
      <c r="A230" s="15"/>
      <c r="B230" s="15"/>
    </row>
    <row r="231" customFormat="false" ht="12.75" hidden="false" customHeight="false" outlineLevel="0" collapsed="false">
      <c r="A231" s="15"/>
      <c r="B231" s="15"/>
    </row>
    <row r="232" customFormat="false" ht="12.75" hidden="false" customHeight="false" outlineLevel="0" collapsed="false">
      <c r="A232" s="15"/>
      <c r="B232" s="15"/>
    </row>
    <row r="233" customFormat="false" ht="12.75" hidden="false" customHeight="false" outlineLevel="0" collapsed="false">
      <c r="A233" s="15"/>
      <c r="B233" s="15"/>
    </row>
    <row r="234" customFormat="false" ht="12.75" hidden="false" customHeight="false" outlineLevel="0" collapsed="false">
      <c r="A234" s="15"/>
      <c r="B234" s="15"/>
    </row>
    <row r="235" customFormat="false" ht="12.75" hidden="false" customHeight="false" outlineLevel="0" collapsed="false">
      <c r="A235" s="15"/>
      <c r="B235" s="15"/>
    </row>
    <row r="236" customFormat="false" ht="12.75" hidden="false" customHeight="false" outlineLevel="0" collapsed="false">
      <c r="A236" s="15"/>
      <c r="B236" s="15"/>
    </row>
    <row r="237" customFormat="false" ht="12.75" hidden="false" customHeight="false" outlineLevel="0" collapsed="false">
      <c r="A237" s="15"/>
      <c r="B237" s="15"/>
    </row>
    <row r="238" customFormat="false" ht="12.75" hidden="false" customHeight="false" outlineLevel="0" collapsed="false">
      <c r="A238" s="15"/>
      <c r="B238" s="15"/>
    </row>
    <row r="239" customFormat="false" ht="12.75" hidden="false" customHeight="false" outlineLevel="0" collapsed="false">
      <c r="A239" s="15"/>
      <c r="B239" s="15"/>
    </row>
    <row r="240" customFormat="false" ht="12.75" hidden="false" customHeight="false" outlineLevel="0" collapsed="false">
      <c r="A240" s="15"/>
      <c r="B240" s="15"/>
    </row>
    <row r="241" customFormat="false" ht="12.75" hidden="false" customHeight="false" outlineLevel="0" collapsed="false">
      <c r="A241" s="15"/>
      <c r="B241" s="15"/>
    </row>
    <row r="242" customFormat="false" ht="12.75" hidden="false" customHeight="false" outlineLevel="0" collapsed="false">
      <c r="A242" s="15"/>
      <c r="B242" s="15"/>
    </row>
    <row r="243" customFormat="false" ht="12.75" hidden="false" customHeight="false" outlineLevel="0" collapsed="false">
      <c r="A243" s="15"/>
      <c r="B243" s="15"/>
    </row>
    <row r="244" customFormat="false" ht="12.75" hidden="false" customHeight="false" outlineLevel="0" collapsed="false">
      <c r="A244" s="15"/>
      <c r="B244" s="15"/>
    </row>
    <row r="245" customFormat="false" ht="12.75" hidden="false" customHeight="false" outlineLevel="0" collapsed="false">
      <c r="A245" s="15"/>
      <c r="B245" s="15"/>
    </row>
    <row r="246" customFormat="false" ht="12.75" hidden="false" customHeight="false" outlineLevel="0" collapsed="false">
      <c r="A246" s="15"/>
      <c r="B246" s="15"/>
    </row>
    <row r="247" customFormat="false" ht="12.75" hidden="false" customHeight="false" outlineLevel="0" collapsed="false">
      <c r="A247" s="15"/>
      <c r="B247" s="15"/>
    </row>
    <row r="248" customFormat="false" ht="12.75" hidden="false" customHeight="false" outlineLevel="0" collapsed="false">
      <c r="A248" s="15"/>
      <c r="B248" s="15"/>
    </row>
    <row r="249" customFormat="false" ht="12.75" hidden="false" customHeight="false" outlineLevel="0" collapsed="false">
      <c r="A249" s="15"/>
      <c r="B249" s="15"/>
    </row>
    <row r="250" customFormat="false" ht="12.75" hidden="false" customHeight="false" outlineLevel="0" collapsed="false">
      <c r="A250" s="15"/>
      <c r="B250" s="15"/>
    </row>
    <row r="251" customFormat="false" ht="12.75" hidden="false" customHeight="false" outlineLevel="0" collapsed="false">
      <c r="A251" s="15"/>
      <c r="B251" s="15"/>
    </row>
    <row r="252" customFormat="false" ht="12.75" hidden="false" customHeight="false" outlineLevel="0" collapsed="false">
      <c r="A252" s="15"/>
      <c r="B252" s="15"/>
    </row>
    <row r="253" customFormat="false" ht="12.75" hidden="false" customHeight="false" outlineLevel="0" collapsed="false">
      <c r="A253" s="15"/>
      <c r="B253" s="15"/>
    </row>
    <row r="254" customFormat="false" ht="12.75" hidden="false" customHeight="false" outlineLevel="0" collapsed="false">
      <c r="A254" s="15"/>
      <c r="B254" s="15"/>
    </row>
    <row r="255" customFormat="false" ht="12.75" hidden="false" customHeight="false" outlineLevel="0" collapsed="false">
      <c r="A255" s="15"/>
      <c r="B255" s="15"/>
    </row>
    <row r="256" customFormat="false" ht="12.75" hidden="false" customHeight="false" outlineLevel="0" collapsed="false">
      <c r="A256" s="15"/>
      <c r="B256" s="15"/>
    </row>
    <row r="257" customFormat="false" ht="12.75" hidden="false" customHeight="false" outlineLevel="0" collapsed="false">
      <c r="A257" s="15"/>
      <c r="B257" s="15"/>
    </row>
    <row r="258" customFormat="false" ht="12.75" hidden="false" customHeight="false" outlineLevel="0" collapsed="false">
      <c r="A258" s="15"/>
      <c r="B258" s="15"/>
    </row>
    <row r="259" customFormat="false" ht="12.75" hidden="false" customHeight="false" outlineLevel="0" collapsed="false">
      <c r="A259" s="15"/>
      <c r="B259" s="15"/>
    </row>
    <row r="260" customFormat="false" ht="12.75" hidden="false" customHeight="false" outlineLevel="0" collapsed="false">
      <c r="A260" s="15"/>
      <c r="B260" s="15"/>
    </row>
    <row r="261" customFormat="false" ht="12.75" hidden="false" customHeight="false" outlineLevel="0" collapsed="false">
      <c r="A261" s="15"/>
      <c r="B261" s="15"/>
    </row>
    <row r="262" customFormat="false" ht="12.75" hidden="false" customHeight="false" outlineLevel="0" collapsed="false">
      <c r="A262" s="15"/>
      <c r="B262" s="15"/>
    </row>
    <row r="263" customFormat="false" ht="12.75" hidden="false" customHeight="false" outlineLevel="0" collapsed="false">
      <c r="A263" s="15"/>
      <c r="B263" s="15"/>
    </row>
    <row r="264" customFormat="false" ht="12.75" hidden="false" customHeight="false" outlineLevel="0" collapsed="false">
      <c r="A264" s="15"/>
      <c r="B264" s="15"/>
    </row>
    <row r="265" customFormat="false" ht="12.75" hidden="false" customHeight="false" outlineLevel="0" collapsed="false">
      <c r="A265" s="15"/>
      <c r="B265" s="15"/>
    </row>
    <row r="266" customFormat="false" ht="12.75" hidden="false" customHeight="false" outlineLevel="0" collapsed="false">
      <c r="A266" s="15"/>
      <c r="B266" s="15"/>
    </row>
    <row r="267" customFormat="false" ht="12.75" hidden="false" customHeight="false" outlineLevel="0" collapsed="false">
      <c r="A267" s="15"/>
      <c r="B267" s="15"/>
    </row>
    <row r="268" customFormat="false" ht="12.75" hidden="false" customHeight="false" outlineLevel="0" collapsed="false">
      <c r="A268" s="15"/>
      <c r="B268" s="15"/>
    </row>
    <row r="269" customFormat="false" ht="12.75" hidden="false" customHeight="false" outlineLevel="0" collapsed="false">
      <c r="A269" s="15"/>
      <c r="B269" s="15"/>
    </row>
    <row r="270" customFormat="false" ht="12.75" hidden="false" customHeight="false" outlineLevel="0" collapsed="false">
      <c r="A270" s="15"/>
      <c r="B270" s="15"/>
    </row>
    <row r="271" customFormat="false" ht="12.75" hidden="false" customHeight="false" outlineLevel="0" collapsed="false">
      <c r="A271" s="15"/>
      <c r="B271" s="15"/>
    </row>
    <row r="272" customFormat="false" ht="12.75" hidden="false" customHeight="false" outlineLevel="0" collapsed="false">
      <c r="A272" s="15"/>
      <c r="B272" s="15"/>
    </row>
    <row r="273" customFormat="false" ht="12.75" hidden="false" customHeight="false" outlineLevel="0" collapsed="false">
      <c r="A273" s="15"/>
      <c r="B273" s="15"/>
    </row>
    <row r="274" customFormat="false" ht="12.75" hidden="false" customHeight="false" outlineLevel="0" collapsed="false">
      <c r="A274" s="15"/>
      <c r="B274" s="15"/>
    </row>
    <row r="275" customFormat="false" ht="12.75" hidden="false" customHeight="false" outlineLevel="0" collapsed="false">
      <c r="A275" s="15"/>
      <c r="B275" s="15"/>
    </row>
  </sheetData>
  <printOptions headings="false" gridLines="false" gridLinesSet="true" horizontalCentered="false" verticalCentered="false"/>
  <pageMargins left="0.35" right="0.440277777777778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3" colorId="64" zoomScale="136" zoomScaleNormal="136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true" outlineLevel="0" max="3" min="3" style="1" width="13.99"/>
    <col collapsed="false" customWidth="true" hidden="true" outlineLevel="0" max="4" min="4" style="29" width="13.41"/>
    <col collapsed="false" customWidth="true" hidden="true" outlineLevel="0" max="5" min="5" style="1" width="13.99"/>
    <col collapsed="false" customWidth="true" hidden="false" outlineLevel="0" max="6" min="6" style="1" width="2.99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99"/>
    <col collapsed="false" customWidth="true" hidden="true" outlineLevel="0" max="10" min="10" style="1" width="13.99"/>
    <col collapsed="false" customWidth="true" hidden="true" outlineLevel="0" max="11" min="11" style="1" width="9.06"/>
    <col collapsed="false" customWidth="true" hidden="true" outlineLevel="0" max="12" min="12" style="30" width="9.06"/>
    <col collapsed="false" customWidth="true" hidden="true" outlineLevel="0" max="13" min="13" style="24" width="9.0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1"/>
      <c r="B1" s="32"/>
      <c r="C1" s="32"/>
      <c r="D1" s="33"/>
      <c r="E1" s="32"/>
      <c r="F1" s="32"/>
      <c r="G1" s="34" t="s">
        <v>70</v>
      </c>
      <c r="H1" s="32"/>
      <c r="I1" s="35" t="n">
        <v>42370</v>
      </c>
      <c r="J1" s="32"/>
    </row>
    <row r="2" customFormat="false" ht="23.25" hidden="false" customHeight="false" outlineLevel="0" collapsed="false">
      <c r="A2" s="36"/>
      <c r="B2" s="34" t="s">
        <v>71</v>
      </c>
      <c r="C2" s="34"/>
      <c r="D2" s="37"/>
      <c r="E2" s="34"/>
      <c r="F2" s="34"/>
      <c r="G2" s="34"/>
      <c r="H2" s="34"/>
      <c r="I2" s="34"/>
      <c r="J2" s="34"/>
    </row>
    <row r="3" customFormat="false" ht="11.25" hidden="false" customHeight="true" outlineLevel="0" collapsed="false">
      <c r="A3" s="7"/>
      <c r="B3" s="7"/>
      <c r="C3" s="7"/>
      <c r="D3" s="38"/>
      <c r="E3" s="7"/>
      <c r="F3" s="7"/>
      <c r="G3" s="7"/>
      <c r="H3" s="7"/>
      <c r="I3" s="39"/>
      <c r="J3" s="7"/>
    </row>
    <row r="4" customFormat="false" ht="16.5" hidden="false" customHeight="false" outlineLevel="0" collapsed="false">
      <c r="A4" s="40" t="s">
        <v>72</v>
      </c>
      <c r="B4" s="40"/>
      <c r="C4" s="40"/>
      <c r="D4" s="41"/>
      <c r="E4" s="40"/>
      <c r="F4" s="40"/>
      <c r="G4" s="40"/>
      <c r="H4" s="40"/>
      <c r="I4" s="40"/>
      <c r="J4" s="40"/>
    </row>
    <row r="5" customFormat="false" ht="7.5" hidden="false" customHeight="true" outlineLevel="0" collapsed="false">
      <c r="A5" s="7"/>
      <c r="B5" s="7"/>
      <c r="C5" s="7"/>
      <c r="D5" s="38"/>
      <c r="E5" s="7"/>
      <c r="F5" s="7"/>
      <c r="G5" s="7"/>
      <c r="H5" s="7"/>
      <c r="J5" s="7"/>
    </row>
    <row r="6" customFormat="false" ht="12.75" hidden="false" customHeight="false" outlineLevel="0" collapsed="false">
      <c r="A6" s="42" t="s">
        <v>73</v>
      </c>
      <c r="B6" s="43"/>
      <c r="C6" s="43"/>
      <c r="D6" s="44" t="s">
        <v>5</v>
      </c>
      <c r="E6" s="43"/>
      <c r="F6" s="43"/>
      <c r="G6" s="43" t="s">
        <v>74</v>
      </c>
      <c r="H6" s="43"/>
      <c r="J6" s="43"/>
    </row>
    <row r="7" customFormat="false" ht="18.75" hidden="false" customHeight="true" outlineLevel="0" collapsed="false">
      <c r="A7" s="15"/>
      <c r="D7" s="45"/>
      <c r="J7" s="1" t="s">
        <v>75</v>
      </c>
    </row>
    <row r="8" customFormat="false" ht="12.75" hidden="false" customHeight="false" outlineLevel="0" collapsed="false">
      <c r="A8" s="15" t="n">
        <v>45243</v>
      </c>
      <c r="C8" s="30" t="n">
        <f aca="false">D8*1.07</f>
        <v>2.2684</v>
      </c>
      <c r="D8" s="45" t="n">
        <v>2.12</v>
      </c>
      <c r="E8" s="30" t="n">
        <v>2.75</v>
      </c>
      <c r="G8" s="1" t="s">
        <v>76</v>
      </c>
      <c r="J8" s="30" t="n">
        <f aca="false">PRODUCT(E8*1.1)</f>
        <v>3.025</v>
      </c>
      <c r="K8" s="1" t="n">
        <f aca="false">PRODUCT(J8*1.1)</f>
        <v>3.3275</v>
      </c>
      <c r="L8" s="30" t="n">
        <v>4.63</v>
      </c>
      <c r="M8" s="45" t="n">
        <f aca="false">PRODUCT(L8*1.15)</f>
        <v>5.3245</v>
      </c>
    </row>
    <row r="9" customFormat="false" ht="12.75" hidden="false" customHeight="false" outlineLevel="0" collapsed="false">
      <c r="A9" s="15" t="n">
        <v>47087</v>
      </c>
      <c r="C9" s="30" t="n">
        <f aca="false">D9*1.07</f>
        <v>3.1458</v>
      </c>
      <c r="D9" s="45" t="n">
        <v>2.94</v>
      </c>
      <c r="E9" s="30" t="n">
        <v>3.83</v>
      </c>
      <c r="G9" s="1" t="s">
        <v>77</v>
      </c>
      <c r="J9" s="30" t="n">
        <f aca="false">PRODUCT(E9*1.1)</f>
        <v>4.213</v>
      </c>
      <c r="K9" s="1" t="n">
        <f aca="false">PRODUCT(J9*1.1)</f>
        <v>4.6343</v>
      </c>
      <c r="L9" s="30" t="n">
        <v>6.44</v>
      </c>
      <c r="M9" s="45" t="n">
        <f aca="false">PRODUCT(L9*1.15)</f>
        <v>7.406</v>
      </c>
    </row>
    <row r="10" customFormat="false" ht="12.75" hidden="false" customHeight="false" outlineLevel="0" collapsed="false">
      <c r="A10" s="15" t="s">
        <v>78</v>
      </c>
      <c r="C10" s="30" t="n">
        <f aca="false">D10*1.07</f>
        <v>5.3286</v>
      </c>
      <c r="D10" s="45" t="n">
        <v>4.98</v>
      </c>
      <c r="E10" s="30" t="n">
        <v>6.53</v>
      </c>
      <c r="G10" s="1" t="s">
        <v>77</v>
      </c>
      <c r="J10" s="30" t="n">
        <f aca="false">PRODUCT(E10*1.1)</f>
        <v>7.183</v>
      </c>
      <c r="K10" s="1" t="n">
        <f aca="false">PRODUCT(J10*1.1)</f>
        <v>7.9013</v>
      </c>
      <c r="L10" s="30" t="n">
        <v>10.8</v>
      </c>
      <c r="M10" s="45" t="n">
        <f aca="false">PRODUCT(L10*1.15)</f>
        <v>12.42</v>
      </c>
    </row>
    <row r="11" customFormat="false" ht="12.75" hidden="false" customHeight="false" outlineLevel="0" collapsed="false">
      <c r="A11" s="15" t="n">
        <v>47215</v>
      </c>
      <c r="C11" s="30" t="n">
        <f aca="false">D11*1.07</f>
        <v>3.2956</v>
      </c>
      <c r="D11" s="45" t="n">
        <v>3.08</v>
      </c>
      <c r="E11" s="30" t="n">
        <v>4.05</v>
      </c>
      <c r="G11" s="1" t="s">
        <v>79</v>
      </c>
      <c r="J11" s="30" t="n">
        <f aca="false">PRODUCT(E11*1.1)</f>
        <v>4.455</v>
      </c>
      <c r="K11" s="1" t="n">
        <f aca="false">PRODUCT(J11*1.1)</f>
        <v>4.9005</v>
      </c>
      <c r="L11" s="30" t="n">
        <v>6.71</v>
      </c>
      <c r="M11" s="45" t="n">
        <f aca="false">PRODUCT(L11*1.15)</f>
        <v>7.7165</v>
      </c>
    </row>
    <row r="12" customFormat="false" ht="12.75" hidden="false" customHeight="false" outlineLevel="0" collapsed="false">
      <c r="A12" s="15" t="s">
        <v>80</v>
      </c>
      <c r="C12" s="30" t="n">
        <f aca="false">D12*1.07</f>
        <v>10.379</v>
      </c>
      <c r="D12" s="45" t="n">
        <v>9.7</v>
      </c>
      <c r="E12" s="30" t="n">
        <v>12.69</v>
      </c>
      <c r="G12" s="1" t="s">
        <v>81</v>
      </c>
      <c r="J12" s="30" t="n">
        <f aca="false">PRODUCT(E12*1.1)</f>
        <v>13.959</v>
      </c>
      <c r="K12" s="1" t="n">
        <f aca="false">PRODUCT(J12*1.1)</f>
        <v>15.3549</v>
      </c>
      <c r="L12" s="30" t="n">
        <v>20.98</v>
      </c>
      <c r="M12" s="45" t="n">
        <v>23.08</v>
      </c>
    </row>
    <row r="13" customFormat="false" ht="12.75" hidden="false" customHeight="false" outlineLevel="0" collapsed="false">
      <c r="A13" s="15" t="s">
        <v>82</v>
      </c>
      <c r="C13" s="30" t="n">
        <f aca="false">D13*1.07</f>
        <v>7.6719</v>
      </c>
      <c r="D13" s="45" t="n">
        <v>7.17</v>
      </c>
      <c r="E13" s="30" t="n">
        <v>9.4</v>
      </c>
      <c r="G13" s="1" t="s">
        <v>83</v>
      </c>
      <c r="J13" s="30" t="n">
        <f aca="false">PRODUCT(E13*1.1)</f>
        <v>10.34</v>
      </c>
      <c r="K13" s="1" t="n">
        <f aca="false">PRODUCT(J13*1.1)</f>
        <v>11.374</v>
      </c>
      <c r="L13" s="30" t="n">
        <v>15.24</v>
      </c>
      <c r="M13" s="45" t="n">
        <v>17.87</v>
      </c>
    </row>
    <row r="14" customFormat="false" ht="12.75" hidden="false" customHeight="false" outlineLevel="0" collapsed="false">
      <c r="A14" s="15" t="s">
        <v>84</v>
      </c>
      <c r="C14" s="30" t="n">
        <f aca="false">D14*1.07</f>
        <v>5.8422</v>
      </c>
      <c r="D14" s="45" t="n">
        <v>5.46</v>
      </c>
      <c r="E14" s="30" t="n">
        <v>7.13</v>
      </c>
      <c r="G14" s="1" t="s">
        <v>85</v>
      </c>
      <c r="J14" s="30" t="n">
        <f aca="false">PRODUCT(E14*1.1)</f>
        <v>7.843</v>
      </c>
      <c r="K14" s="1" t="n">
        <f aca="false">PRODUCT(J14*1.1)</f>
        <v>8.6273</v>
      </c>
      <c r="L14" s="30" t="n">
        <v>11.77</v>
      </c>
      <c r="M14" s="45" t="n">
        <f aca="false">PRODUCT(L14*1.15)</f>
        <v>13.5355</v>
      </c>
    </row>
    <row r="15" customFormat="false" ht="12.75" hidden="false" customHeight="false" outlineLevel="0" collapsed="false">
      <c r="A15" s="15" t="s">
        <v>86</v>
      </c>
      <c r="C15" s="30" t="n">
        <f aca="false">D15*1.07</f>
        <v>0.6527</v>
      </c>
      <c r="D15" s="45" t="n">
        <v>0.61</v>
      </c>
      <c r="E15" s="30" t="n">
        <v>0.81</v>
      </c>
      <c r="G15" s="1" t="s">
        <v>87</v>
      </c>
      <c r="I15" s="1" t="s">
        <v>88</v>
      </c>
      <c r="J15" s="30" t="n">
        <f aca="false">PRODUCT(E15*1.1)</f>
        <v>0.891</v>
      </c>
      <c r="K15" s="1" t="n">
        <f aca="false">PRODUCT(J15*1.1)</f>
        <v>0.9801</v>
      </c>
      <c r="L15" s="30" t="n">
        <v>1.34</v>
      </c>
      <c r="M15" s="45" t="n">
        <v>1.47</v>
      </c>
    </row>
    <row r="16" customFormat="false" ht="12.75" hidden="false" customHeight="false" outlineLevel="0" collapsed="false">
      <c r="A16" s="15" t="s">
        <v>86</v>
      </c>
      <c r="C16" s="30" t="n">
        <f aca="false">D16*1.07</f>
        <v>0.6527</v>
      </c>
      <c r="D16" s="45" t="n">
        <v>0.61</v>
      </c>
      <c r="E16" s="30" t="n">
        <v>0.81</v>
      </c>
      <c r="G16" s="1" t="s">
        <v>89</v>
      </c>
      <c r="I16" s="1" t="s">
        <v>88</v>
      </c>
      <c r="J16" s="30" t="n">
        <f aca="false">PRODUCT(E16*1.1)</f>
        <v>0.891</v>
      </c>
      <c r="K16" s="1" t="n">
        <f aca="false">PRODUCT(J16*1.1)</f>
        <v>0.9801</v>
      </c>
      <c r="L16" s="30" t="n">
        <v>1.34</v>
      </c>
      <c r="M16" s="45" t="n">
        <v>1.47</v>
      </c>
    </row>
    <row r="17" customFormat="false" ht="12.75" hidden="false" customHeight="false" outlineLevel="0" collapsed="false">
      <c r="A17" s="15" t="s">
        <v>90</v>
      </c>
      <c r="C17" s="30" t="n">
        <f aca="false">D17*1.07</f>
        <v>0.9095</v>
      </c>
      <c r="D17" s="45" t="n">
        <v>0.85</v>
      </c>
      <c r="E17" s="30" t="n">
        <v>1.08</v>
      </c>
      <c r="G17" s="1" t="s">
        <v>91</v>
      </c>
      <c r="J17" s="30" t="n">
        <f aca="false">PRODUCT(E17*1.1)</f>
        <v>1.188</v>
      </c>
      <c r="K17" s="1" t="n">
        <f aca="false">PRODUCT(J17*1.1)</f>
        <v>1.3068</v>
      </c>
      <c r="L17" s="30" t="n">
        <v>1.91</v>
      </c>
      <c r="M17" s="45" t="n">
        <v>2.1</v>
      </c>
    </row>
    <row r="18" customFormat="false" ht="12.75" hidden="false" customHeight="false" outlineLevel="0" collapsed="false">
      <c r="A18" s="15" t="s">
        <v>92</v>
      </c>
      <c r="C18" s="30" t="n">
        <f aca="false">D18*1.07</f>
        <v>0.749</v>
      </c>
      <c r="D18" s="45" t="n">
        <v>0.7</v>
      </c>
      <c r="E18" s="30" t="n">
        <v>0.86</v>
      </c>
      <c r="G18" s="1" t="s">
        <v>93</v>
      </c>
      <c r="I18" s="1" t="s">
        <v>88</v>
      </c>
      <c r="J18" s="30" t="n">
        <f aca="false">PRODUCT(E18*1.1)</f>
        <v>0.946</v>
      </c>
      <c r="K18" s="1" t="n">
        <f aca="false">PRODUCT(J18*1.1)</f>
        <v>1.0406</v>
      </c>
      <c r="L18" s="30" t="n">
        <v>1.46</v>
      </c>
      <c r="M18" s="45" t="n">
        <v>1.61</v>
      </c>
    </row>
    <row r="19" customFormat="false" ht="12.75" hidden="false" customHeight="false" outlineLevel="0" collapsed="false">
      <c r="A19" s="15" t="s">
        <v>94</v>
      </c>
      <c r="C19" s="30" t="n">
        <f aca="false">D19*1.07</f>
        <v>0.5671</v>
      </c>
      <c r="D19" s="45" t="n">
        <v>0.53</v>
      </c>
      <c r="E19" s="30" t="n">
        <v>0.7</v>
      </c>
      <c r="G19" s="1" t="s">
        <v>95</v>
      </c>
      <c r="I19" s="1" t="s">
        <v>88</v>
      </c>
      <c r="J19" s="30" t="n">
        <f aca="false">PRODUCT(E19*1.1)</f>
        <v>0.77</v>
      </c>
      <c r="K19" s="1" t="n">
        <f aca="false">PRODUCT(J19*1.1)</f>
        <v>0.847</v>
      </c>
      <c r="L19" s="30" t="n">
        <v>1.24</v>
      </c>
      <c r="M19" s="45" t="n">
        <v>1.36</v>
      </c>
    </row>
    <row r="20" customFormat="false" ht="12.75" hidden="false" customHeight="false" outlineLevel="0" collapsed="false">
      <c r="A20" s="15" t="s">
        <v>42</v>
      </c>
      <c r="C20" s="30" t="n">
        <f aca="false">D20*1.07</f>
        <v>0.5029</v>
      </c>
      <c r="D20" s="45" t="n">
        <v>0.47</v>
      </c>
      <c r="E20" s="30" t="n">
        <v>0.65</v>
      </c>
      <c r="G20" s="1" t="s">
        <v>96</v>
      </c>
      <c r="I20" s="1" t="s">
        <v>88</v>
      </c>
      <c r="J20" s="30" t="n">
        <f aca="false">PRODUCT(E20*1.1)</f>
        <v>0.715</v>
      </c>
      <c r="K20" s="1" t="n">
        <f aca="false">PRODUCT(J20*1.1)</f>
        <v>0.7865</v>
      </c>
      <c r="L20" s="30" t="n">
        <v>1.1</v>
      </c>
      <c r="M20" s="45" t="n">
        <v>1.21</v>
      </c>
    </row>
    <row r="21" customFormat="false" ht="12.75" hidden="false" customHeight="false" outlineLevel="0" collapsed="false">
      <c r="A21" s="15" t="s">
        <v>97</v>
      </c>
      <c r="C21" s="30" t="n">
        <f aca="false">D21*1.07</f>
        <v>0.8132</v>
      </c>
      <c r="D21" s="45" t="n">
        <v>0.76</v>
      </c>
      <c r="E21" s="30" t="n">
        <v>0.97</v>
      </c>
      <c r="G21" s="1" t="s">
        <v>98</v>
      </c>
      <c r="I21" s="1" t="s">
        <v>88</v>
      </c>
      <c r="J21" s="30" t="n">
        <f aca="false">PRODUCT(E21*1.1)</f>
        <v>1.067</v>
      </c>
      <c r="K21" s="1" t="n">
        <f aca="false">PRODUCT(J21*1.1)</f>
        <v>1.1737</v>
      </c>
      <c r="L21" s="30" t="n">
        <v>1.62</v>
      </c>
      <c r="M21" s="45" t="n">
        <f aca="false">PRODUCT(L21*1.15)</f>
        <v>1.863</v>
      </c>
    </row>
    <row r="22" customFormat="false" ht="12.75" hidden="false" customHeight="false" outlineLevel="0" collapsed="false">
      <c r="A22" s="15" t="s">
        <v>99</v>
      </c>
      <c r="C22" s="30" t="n">
        <f aca="false">D22*1.07</f>
        <v>0.6099</v>
      </c>
      <c r="D22" s="45" t="n">
        <v>0.57</v>
      </c>
      <c r="E22" s="30" t="n">
        <v>0.76</v>
      </c>
      <c r="G22" s="1" t="s">
        <v>100</v>
      </c>
      <c r="I22" s="1" t="s">
        <v>88</v>
      </c>
      <c r="J22" s="30" t="n">
        <f aca="false">PRODUCT(E22*1.1)</f>
        <v>0.836</v>
      </c>
      <c r="K22" s="1" t="n">
        <f aca="false">PRODUCT(J22*1.1)</f>
        <v>0.9196</v>
      </c>
      <c r="L22" s="30" t="n">
        <v>1.34</v>
      </c>
      <c r="M22" s="45" t="n">
        <f aca="false">PRODUCT(L22*1.15)</f>
        <v>1.541</v>
      </c>
    </row>
    <row r="23" customFormat="false" ht="12.75" hidden="false" customHeight="false" outlineLevel="0" collapsed="false">
      <c r="A23" s="15" t="s">
        <v>101</v>
      </c>
      <c r="C23" s="30" t="n">
        <f aca="false">D23*1.07</f>
        <v>0.6099</v>
      </c>
      <c r="D23" s="45" t="n">
        <v>0.57</v>
      </c>
      <c r="E23" s="30" t="n">
        <v>0.7</v>
      </c>
      <c r="G23" s="1" t="s">
        <v>102</v>
      </c>
      <c r="I23" s="1" t="s">
        <v>88</v>
      </c>
      <c r="J23" s="30" t="n">
        <f aca="false">PRODUCT(E23*1.1)</f>
        <v>0.77</v>
      </c>
      <c r="K23" s="1" t="n">
        <f aca="false">PRODUCT(J23*1.1)</f>
        <v>0.847</v>
      </c>
      <c r="L23" s="30" t="n">
        <v>1.19</v>
      </c>
      <c r="M23" s="45" t="n">
        <f aca="false">PRODUCT(L23*1.15)</f>
        <v>1.3685</v>
      </c>
    </row>
    <row r="24" customFormat="false" ht="12.75" hidden="false" customHeight="false" outlineLevel="0" collapsed="false">
      <c r="A24" s="15"/>
      <c r="C24" s="30"/>
      <c r="D24" s="45"/>
      <c r="E24" s="30"/>
      <c r="G24" s="1" t="s">
        <v>103</v>
      </c>
      <c r="J24" s="30"/>
      <c r="M24" s="45" t="n">
        <f aca="false">PRODUCT(L24*1.15)</f>
        <v>0</v>
      </c>
    </row>
    <row r="25" customFormat="false" ht="16.5" hidden="false" customHeight="false" outlineLevel="0" collapsed="false">
      <c r="A25" s="46" t="s">
        <v>104</v>
      </c>
      <c r="B25" s="40"/>
      <c r="C25" s="30"/>
      <c r="D25" s="47"/>
      <c r="E25" s="30"/>
      <c r="F25" s="40"/>
      <c r="G25" s="40"/>
      <c r="H25" s="40"/>
      <c r="I25" s="40"/>
      <c r="J25" s="30"/>
      <c r="M25" s="45" t="n">
        <f aca="false">PRODUCT(L25*1.15)</f>
        <v>0</v>
      </c>
    </row>
    <row r="26" customFormat="false" ht="4.5" hidden="false" customHeight="true" outlineLevel="0" collapsed="false">
      <c r="A26" s="15"/>
      <c r="C26" s="30"/>
      <c r="D26" s="45"/>
      <c r="E26" s="30"/>
      <c r="J26" s="30"/>
      <c r="K26" s="1" t="n">
        <f aca="false">PRODUCT(J26*1.1)</f>
        <v>0</v>
      </c>
      <c r="M26" s="45" t="n">
        <f aca="false">PRODUCT(L26*1.15)</f>
        <v>0</v>
      </c>
    </row>
    <row r="27" customFormat="false" ht="12.75" hidden="false" customHeight="false" outlineLevel="0" collapsed="false">
      <c r="A27" s="15" t="n">
        <v>45543</v>
      </c>
      <c r="C27" s="30" t="n">
        <f aca="false">D27*1.07</f>
        <v>2.8783</v>
      </c>
      <c r="D27" s="45" t="n">
        <v>2.69</v>
      </c>
      <c r="E27" s="30" t="n">
        <v>3.51</v>
      </c>
      <c r="G27" s="1" t="s">
        <v>105</v>
      </c>
      <c r="J27" s="30" t="n">
        <f aca="false">PRODUCT(E27*1.1)</f>
        <v>3.861</v>
      </c>
      <c r="K27" s="1" t="n">
        <f aca="false">PRODUCT(J27*1.1)</f>
        <v>4.2471</v>
      </c>
      <c r="L27" s="30" t="n">
        <v>5.81</v>
      </c>
      <c r="M27" s="45" t="n">
        <v>6.39</v>
      </c>
    </row>
    <row r="28" customFormat="false" ht="12.75" hidden="false" customHeight="false" outlineLevel="0" collapsed="false">
      <c r="A28" s="15" t="s">
        <v>84</v>
      </c>
      <c r="C28" s="30" t="n">
        <f aca="false">D28*1.07</f>
        <v>5.8422</v>
      </c>
      <c r="D28" s="45" t="n">
        <v>5.46</v>
      </c>
      <c r="E28" s="30" t="n">
        <v>7.13</v>
      </c>
      <c r="G28" s="1" t="s">
        <v>83</v>
      </c>
      <c r="J28" s="30" t="n">
        <f aca="false">PRODUCT(E28*1.1)</f>
        <v>7.843</v>
      </c>
      <c r="K28" s="1" t="n">
        <f aca="false">PRODUCT(J28*1.1)</f>
        <v>8.6273</v>
      </c>
      <c r="L28" s="30" t="n">
        <v>11.77</v>
      </c>
      <c r="M28" s="45" t="n">
        <f aca="false">PRODUCT(L28*1.15)</f>
        <v>13.5355</v>
      </c>
    </row>
    <row r="29" customFormat="false" ht="12.75" hidden="false" customHeight="false" outlineLevel="0" collapsed="false">
      <c r="A29" s="15" t="s">
        <v>106</v>
      </c>
      <c r="C29" s="30" t="n">
        <f aca="false">D29*1.07</f>
        <v>0.4815</v>
      </c>
      <c r="D29" s="45" t="n">
        <v>0.45</v>
      </c>
      <c r="E29" s="30"/>
      <c r="G29" s="1" t="s">
        <v>107</v>
      </c>
      <c r="I29" s="1" t="s">
        <v>88</v>
      </c>
      <c r="J29" s="30"/>
      <c r="K29" s="1" t="n">
        <f aca="false">PRODUCT(J29*1.1)</f>
        <v>0</v>
      </c>
      <c r="L29" s="30" t="n">
        <f aca="false">PRODUCT(K29*1.15)</f>
        <v>0</v>
      </c>
      <c r="M29" s="45" t="n">
        <f aca="false">PRODUCT(L29*1.15)</f>
        <v>0</v>
      </c>
    </row>
    <row r="30" customFormat="false" ht="12.75" hidden="false" customHeight="false" outlineLevel="0" collapsed="false">
      <c r="A30" s="15" t="s">
        <v>86</v>
      </c>
      <c r="C30" s="30" t="n">
        <f aca="false">D30*1.07</f>
        <v>0.6527</v>
      </c>
      <c r="D30" s="45" t="n">
        <v>0.61</v>
      </c>
      <c r="E30" s="30" t="n">
        <v>81</v>
      </c>
      <c r="G30" s="1" t="s">
        <v>107</v>
      </c>
      <c r="I30" s="1" t="s">
        <v>88</v>
      </c>
      <c r="J30" s="30" t="n">
        <v>0.89</v>
      </c>
      <c r="K30" s="1" t="n">
        <f aca="false">PRODUCT(J30*1.1)</f>
        <v>0.979</v>
      </c>
      <c r="L30" s="30" t="n">
        <v>1.34</v>
      </c>
      <c r="M30" s="45" t="n">
        <f aca="false">PRODUCT(L30*1.15)</f>
        <v>1.541</v>
      </c>
    </row>
    <row r="31" customFormat="false" ht="12.75" hidden="false" customHeight="false" outlineLevel="0" collapsed="false">
      <c r="A31" s="15" t="s">
        <v>108</v>
      </c>
      <c r="C31" s="30" t="n">
        <f aca="false">D31*1.07</f>
        <v>0.7918</v>
      </c>
      <c r="D31" s="45" t="n">
        <v>0.74</v>
      </c>
      <c r="E31" s="30" t="n">
        <v>1.03</v>
      </c>
      <c r="G31" s="1" t="s">
        <v>109</v>
      </c>
      <c r="I31" s="1" t="s">
        <v>88</v>
      </c>
      <c r="J31" s="30" t="n">
        <f aca="false">PRODUCT(E31*1.1)</f>
        <v>1.133</v>
      </c>
      <c r="K31" s="1" t="n">
        <f aca="false">PRODUCT(J31*1.1)</f>
        <v>1.2463</v>
      </c>
      <c r="L31" s="30" t="n">
        <v>1.73</v>
      </c>
      <c r="M31" s="45" t="n">
        <f aca="false">PRODUCT(L31*1.15)</f>
        <v>1.9895</v>
      </c>
    </row>
    <row r="32" customFormat="false" ht="12.75" hidden="false" customHeight="false" outlineLevel="0" collapsed="false">
      <c r="A32" s="15" t="s">
        <v>110</v>
      </c>
      <c r="C32" s="30" t="n">
        <f aca="false">D32*1.07</f>
        <v>2.1186</v>
      </c>
      <c r="D32" s="45" t="n">
        <v>1.98</v>
      </c>
      <c r="E32" s="30" t="n">
        <v>2.32</v>
      </c>
      <c r="G32" s="1" t="s">
        <v>98</v>
      </c>
      <c r="I32" s="1" t="s">
        <v>88</v>
      </c>
      <c r="J32" s="30" t="n">
        <f aca="false">PRODUCT(E32*1.1)</f>
        <v>2.552</v>
      </c>
      <c r="K32" s="1" t="n">
        <f aca="false">PRODUCT(J32*1.1)</f>
        <v>2.8072</v>
      </c>
      <c r="L32" s="30" t="n">
        <v>3.91</v>
      </c>
      <c r="M32" s="45" t="n">
        <f aca="false">PRODUCT(L32*1.15)</f>
        <v>4.4965</v>
      </c>
    </row>
    <row r="33" customFormat="false" ht="12.75" hidden="false" customHeight="false" outlineLevel="0" collapsed="false">
      <c r="A33" s="15" t="s">
        <v>90</v>
      </c>
      <c r="C33" s="30" t="n">
        <f aca="false">D33*1.07</f>
        <v>0.9095</v>
      </c>
      <c r="D33" s="45" t="n">
        <v>0.85</v>
      </c>
      <c r="E33" s="30" t="n">
        <v>1.08</v>
      </c>
      <c r="G33" s="1" t="s">
        <v>111</v>
      </c>
      <c r="I33" s="1" t="s">
        <v>88</v>
      </c>
      <c r="J33" s="30" t="n">
        <f aca="false">PRODUCT(E33*1.1)</f>
        <v>1.188</v>
      </c>
      <c r="K33" s="1" t="n">
        <f aca="false">PRODUCT(J33*1.1)</f>
        <v>1.3068</v>
      </c>
      <c r="L33" s="30" t="n">
        <v>1.91</v>
      </c>
      <c r="M33" s="45" t="n">
        <f aca="false">PRODUCT(L33*1.15)</f>
        <v>2.1965</v>
      </c>
    </row>
    <row r="34" customFormat="false" ht="12.75" hidden="false" customHeight="false" outlineLevel="0" collapsed="false">
      <c r="A34" s="15" t="s">
        <v>112</v>
      </c>
      <c r="C34" s="30" t="n">
        <f aca="false">D34*1.07</f>
        <v>1.2626</v>
      </c>
      <c r="D34" s="45" t="n">
        <v>1.18</v>
      </c>
      <c r="E34" s="30" t="n">
        <v>1.67</v>
      </c>
      <c r="G34" s="1" t="s">
        <v>81</v>
      </c>
      <c r="I34" s="1" t="s">
        <v>88</v>
      </c>
      <c r="J34" s="30" t="n">
        <f aca="false">PRODUCT(E34*1.1)</f>
        <v>1.837</v>
      </c>
      <c r="K34" s="1" t="n">
        <f aca="false">PRODUCT(J34*1.1)</f>
        <v>2.0207</v>
      </c>
      <c r="L34" s="30" t="n">
        <v>2.81</v>
      </c>
      <c r="M34" s="45" t="n">
        <f aca="false">PRODUCT(L34*1.15)</f>
        <v>3.2315</v>
      </c>
    </row>
    <row r="35" customFormat="false" ht="15.75" hidden="true" customHeight="false" outlineLevel="0" collapsed="false">
      <c r="A35" s="48"/>
      <c r="B35" s="7"/>
      <c r="C35" s="30" t="n">
        <f aca="false">D35*1.07</f>
        <v>0</v>
      </c>
      <c r="D35" s="49"/>
      <c r="E35" s="30" t="n">
        <f aca="false">F35*1.07</f>
        <v>0</v>
      </c>
      <c r="F35" s="7"/>
      <c r="G35" s="7"/>
      <c r="H35" s="7"/>
      <c r="J35" s="30" t="n">
        <f aca="false">PRODUCT(E35*1.1)</f>
        <v>0</v>
      </c>
      <c r="K35" s="1" t="n">
        <f aca="false">PRODUCT(J35*1.1)</f>
        <v>0</v>
      </c>
      <c r="L35" s="30" t="n">
        <f aca="false">PRODUCT(K35*1.15)</f>
        <v>0</v>
      </c>
      <c r="M35" s="45" t="n">
        <f aca="false">PRODUCT(L35*1.15)</f>
        <v>0</v>
      </c>
    </row>
    <row r="36" customFormat="false" ht="16.5" hidden="false" customHeight="false" outlineLevel="0" collapsed="false">
      <c r="A36" s="46" t="s">
        <v>113</v>
      </c>
      <c r="B36" s="40"/>
      <c r="C36" s="30"/>
      <c r="D36" s="47"/>
      <c r="E36" s="30"/>
      <c r="F36" s="40"/>
      <c r="G36" s="40"/>
      <c r="H36" s="40"/>
      <c r="I36" s="40"/>
      <c r="J36" s="30"/>
      <c r="M36" s="45" t="n">
        <f aca="false">PRODUCT(L36*1.15)</f>
        <v>0</v>
      </c>
    </row>
    <row r="37" customFormat="false" ht="5.25" hidden="false" customHeight="true" outlineLevel="0" collapsed="false">
      <c r="A37" s="15"/>
      <c r="C37" s="30"/>
      <c r="D37" s="45"/>
      <c r="E37" s="30"/>
      <c r="J37" s="30"/>
      <c r="M37" s="45" t="n">
        <f aca="false">PRODUCT(L37*1.15)</f>
        <v>0</v>
      </c>
    </row>
    <row r="38" customFormat="false" ht="12.75" hidden="false" customHeight="false" outlineLevel="0" collapsed="false">
      <c r="A38" s="15" t="n">
        <v>47087</v>
      </c>
      <c r="C38" s="30" t="n">
        <f aca="false">D38*1.07</f>
        <v>3.1458</v>
      </c>
      <c r="D38" s="45" t="n">
        <v>2.94</v>
      </c>
      <c r="E38" s="30" t="n">
        <v>3.83</v>
      </c>
      <c r="G38" s="1" t="s">
        <v>114</v>
      </c>
      <c r="J38" s="30" t="n">
        <f aca="false">PRODUCT(E38*1.1)</f>
        <v>4.213</v>
      </c>
      <c r="K38" s="1" t="n">
        <f aca="false">PRODUCT(J38*1.1)</f>
        <v>4.6343</v>
      </c>
      <c r="L38" s="30" t="n">
        <v>6.44</v>
      </c>
      <c r="M38" s="45" t="n">
        <f aca="false">PRODUCT(L38*1.15)</f>
        <v>7.406</v>
      </c>
    </row>
    <row r="39" customFormat="false" ht="12.75" hidden="false" customHeight="false" outlineLevel="0" collapsed="false">
      <c r="A39" s="15" t="s">
        <v>78</v>
      </c>
      <c r="C39" s="30" t="n">
        <f aca="false">D39*1.07</f>
        <v>5.3286</v>
      </c>
      <c r="D39" s="45" t="n">
        <v>4.98</v>
      </c>
      <c r="E39" s="30" t="n">
        <v>6.53</v>
      </c>
      <c r="G39" s="1" t="s">
        <v>114</v>
      </c>
      <c r="J39" s="30" t="n">
        <f aca="false">PRODUCT(E39*1.1)</f>
        <v>7.183</v>
      </c>
      <c r="K39" s="1" t="n">
        <f aca="false">PRODUCT(J39*1.1)</f>
        <v>7.9013</v>
      </c>
      <c r="L39" s="30" t="n">
        <v>10.8</v>
      </c>
      <c r="M39" s="45" t="n">
        <f aca="false">PRODUCT(L39*1.15)</f>
        <v>12.42</v>
      </c>
    </row>
    <row r="40" customFormat="false" ht="12.75" hidden="false" customHeight="false" outlineLevel="0" collapsed="false">
      <c r="A40" s="15" t="n">
        <v>47729</v>
      </c>
      <c r="C40" s="30" t="n">
        <f aca="false">D40*1.07</f>
        <v>5.9278</v>
      </c>
      <c r="D40" s="45" t="n">
        <v>5.54</v>
      </c>
      <c r="E40" s="30" t="n">
        <v>7.24</v>
      </c>
      <c r="G40" s="1" t="s">
        <v>115</v>
      </c>
      <c r="J40" s="30" t="n">
        <f aca="false">PRODUCT(E40*1.1)</f>
        <v>7.964</v>
      </c>
      <c r="K40" s="1" t="n">
        <f aca="false">PRODUCT(J40*1.1)</f>
        <v>8.7604</v>
      </c>
      <c r="L40" s="30" t="n">
        <v>10.88</v>
      </c>
      <c r="M40" s="45" t="n">
        <v>11.97</v>
      </c>
    </row>
    <row r="41" customFormat="false" ht="12.75" hidden="false" customHeight="false" outlineLevel="0" collapsed="false">
      <c r="A41" s="15" t="s">
        <v>80</v>
      </c>
      <c r="C41" s="30" t="n">
        <f aca="false">D41*1.07</f>
        <v>10.379</v>
      </c>
      <c r="D41" s="45" t="n">
        <v>9.7</v>
      </c>
      <c r="E41" s="30" t="n">
        <v>12.69</v>
      </c>
      <c r="G41" s="1" t="s">
        <v>116</v>
      </c>
      <c r="J41" s="30" t="n">
        <f aca="false">PRODUCT(E41*1.1)</f>
        <v>13.959</v>
      </c>
      <c r="K41" s="1" t="n">
        <f aca="false">PRODUCT(J41*1.1)</f>
        <v>15.3549</v>
      </c>
      <c r="L41" s="30" t="n">
        <v>20.98</v>
      </c>
      <c r="M41" s="45" t="n">
        <v>23.08</v>
      </c>
    </row>
    <row r="42" customFormat="false" ht="12.75" hidden="false" customHeight="false" outlineLevel="0" collapsed="false">
      <c r="A42" s="15" t="s">
        <v>82</v>
      </c>
      <c r="C42" s="30" t="n">
        <f aca="false">D42*1.07</f>
        <v>7.6719</v>
      </c>
      <c r="D42" s="45" t="n">
        <v>7.17</v>
      </c>
      <c r="E42" s="30" t="n">
        <v>9.4</v>
      </c>
      <c r="G42" s="1" t="s">
        <v>117</v>
      </c>
      <c r="J42" s="30" t="n">
        <f aca="false">PRODUCT(E42*1.1)</f>
        <v>10.34</v>
      </c>
      <c r="K42" s="1" t="n">
        <f aca="false">PRODUCT(J42*1.1)</f>
        <v>11.374</v>
      </c>
      <c r="L42" s="30" t="n">
        <v>15.54</v>
      </c>
      <c r="M42" s="45" t="n">
        <f aca="false">PRODUCT(L42*1.15)</f>
        <v>17.871</v>
      </c>
    </row>
    <row r="43" customFormat="false" ht="12.75" hidden="false" customHeight="false" outlineLevel="0" collapsed="false">
      <c r="A43" s="15" t="s">
        <v>84</v>
      </c>
      <c r="C43" s="30" t="n">
        <f aca="false">D43*1.07</f>
        <v>5.8422</v>
      </c>
      <c r="D43" s="45" t="n">
        <v>5.46</v>
      </c>
      <c r="E43" s="30" t="n">
        <v>7.13</v>
      </c>
      <c r="G43" s="1" t="s">
        <v>85</v>
      </c>
      <c r="J43" s="30" t="n">
        <f aca="false">PRODUCT(E43*1.1)</f>
        <v>7.843</v>
      </c>
      <c r="K43" s="1" t="n">
        <f aca="false">PRODUCT(J43*1.1)</f>
        <v>8.6273</v>
      </c>
      <c r="L43" s="30" t="n">
        <v>11.77</v>
      </c>
      <c r="M43" s="45" t="n">
        <f aca="false">PRODUCT(L43*1.15)</f>
        <v>13.5355</v>
      </c>
    </row>
    <row r="44" customFormat="false" ht="12.75" hidden="false" customHeight="false" outlineLevel="0" collapsed="false">
      <c r="A44" s="15" t="s">
        <v>90</v>
      </c>
      <c r="C44" s="30" t="n">
        <f aca="false">D44*1.07</f>
        <v>0.9095</v>
      </c>
      <c r="D44" s="45" t="n">
        <v>0.85</v>
      </c>
      <c r="E44" s="30" t="n">
        <v>1.08</v>
      </c>
      <c r="G44" s="1" t="s">
        <v>118</v>
      </c>
      <c r="I44" s="1" t="s">
        <v>88</v>
      </c>
      <c r="J44" s="30" t="n">
        <f aca="false">PRODUCT(E44*1.1)</f>
        <v>1.188</v>
      </c>
      <c r="K44" s="1" t="n">
        <f aca="false">PRODUCT(J44*1.1)</f>
        <v>1.3068</v>
      </c>
      <c r="L44" s="30" t="n">
        <v>1.91</v>
      </c>
      <c r="M44" s="45" t="n">
        <f aca="false">PRODUCT(L44*1.15)</f>
        <v>2.1965</v>
      </c>
    </row>
    <row r="45" customFormat="false" ht="12.75" hidden="false" customHeight="false" outlineLevel="0" collapsed="false">
      <c r="A45" s="15" t="s">
        <v>94</v>
      </c>
      <c r="C45" s="30" t="n">
        <f aca="false">D45*1.07</f>
        <v>0.5671</v>
      </c>
      <c r="D45" s="45" t="n">
        <v>0.53</v>
      </c>
      <c r="E45" s="30" t="n">
        <v>0.7</v>
      </c>
      <c r="G45" s="1" t="s">
        <v>119</v>
      </c>
      <c r="I45" s="1" t="s">
        <v>88</v>
      </c>
      <c r="J45" s="30" t="n">
        <f aca="false">PRODUCT(E45*1.1)</f>
        <v>0.77</v>
      </c>
      <c r="K45" s="1" t="n">
        <f aca="false">PRODUCT(J45*1.1)</f>
        <v>0.847</v>
      </c>
      <c r="L45" s="30" t="n">
        <v>1.24</v>
      </c>
      <c r="M45" s="45" t="n">
        <f aca="false">PRODUCT(L45*1.15)</f>
        <v>1.426</v>
      </c>
    </row>
    <row r="46" customFormat="false" ht="12.75" hidden="false" customHeight="false" outlineLevel="0" collapsed="false">
      <c r="A46" s="15" t="s">
        <v>42</v>
      </c>
      <c r="C46" s="30" t="n">
        <f aca="false">D46*1.07</f>
        <v>0.5029</v>
      </c>
      <c r="D46" s="45" t="n">
        <v>0.47</v>
      </c>
      <c r="E46" s="30" t="n">
        <v>0.65</v>
      </c>
      <c r="G46" s="1" t="s">
        <v>96</v>
      </c>
      <c r="I46" s="1" t="s">
        <v>88</v>
      </c>
      <c r="J46" s="30" t="n">
        <f aca="false">PRODUCT(E46*1.1)</f>
        <v>0.715</v>
      </c>
      <c r="K46" s="1" t="n">
        <f aca="false">PRODUCT(J46*1.1)</f>
        <v>0.7865</v>
      </c>
      <c r="L46" s="30" t="n">
        <v>1.1</v>
      </c>
      <c r="M46" s="45" t="n">
        <f aca="false">PRODUCT(L46*1.15)</f>
        <v>1.265</v>
      </c>
    </row>
    <row r="47" customFormat="false" ht="12.75" hidden="false" customHeight="false" outlineLevel="0" collapsed="false">
      <c r="A47" s="15" t="s">
        <v>97</v>
      </c>
      <c r="C47" s="30" t="n">
        <f aca="false">D47*1.07</f>
        <v>0.8132</v>
      </c>
      <c r="D47" s="45" t="n">
        <v>0.76</v>
      </c>
      <c r="E47" s="30" t="n">
        <v>0.97</v>
      </c>
      <c r="G47" s="1" t="s">
        <v>120</v>
      </c>
      <c r="I47" s="1" t="s">
        <v>88</v>
      </c>
      <c r="J47" s="30" t="n">
        <f aca="false">PRODUCT(E47*1.1)</f>
        <v>1.067</v>
      </c>
      <c r="K47" s="1" t="n">
        <f aca="false">PRODUCT(J47*1.1)</f>
        <v>1.1737</v>
      </c>
      <c r="L47" s="30" t="n">
        <v>1.62</v>
      </c>
      <c r="M47" s="45" t="n">
        <f aca="false">PRODUCT(L47*1.15)</f>
        <v>1.863</v>
      </c>
    </row>
    <row r="48" customFormat="false" ht="12.75" hidden="false" customHeight="false" outlineLevel="0" collapsed="false">
      <c r="A48" s="15" t="s">
        <v>99</v>
      </c>
      <c r="C48" s="30" t="n">
        <f aca="false">D48*1.07</f>
        <v>0.6099</v>
      </c>
      <c r="D48" s="45" t="n">
        <v>0.57</v>
      </c>
      <c r="E48" s="30" t="n">
        <v>0.76</v>
      </c>
      <c r="G48" s="1" t="s">
        <v>119</v>
      </c>
      <c r="I48" s="1" t="s">
        <v>88</v>
      </c>
      <c r="J48" s="30" t="n">
        <f aca="false">PRODUCT(E48*1.1)</f>
        <v>0.836</v>
      </c>
      <c r="K48" s="1" t="n">
        <f aca="false">PRODUCT(J48*1.1)</f>
        <v>0.9196</v>
      </c>
      <c r="L48" s="30" t="n">
        <v>1.34</v>
      </c>
      <c r="M48" s="45" t="n">
        <f aca="false">PRODUCT(L48*1.15)</f>
        <v>1.541</v>
      </c>
    </row>
    <row r="49" customFormat="false" ht="12.75" hidden="false" customHeight="false" outlineLevel="0" collapsed="false">
      <c r="A49" s="15" t="s">
        <v>101</v>
      </c>
      <c r="C49" s="30" t="n">
        <f aca="false">D49*1.07</f>
        <v>0.6099</v>
      </c>
      <c r="D49" s="45" t="n">
        <v>0.57</v>
      </c>
      <c r="E49" s="30" t="n">
        <v>0.7</v>
      </c>
      <c r="G49" s="1" t="s">
        <v>102</v>
      </c>
      <c r="I49" s="1" t="s">
        <v>88</v>
      </c>
      <c r="J49" s="30" t="n">
        <f aca="false">PRODUCT(E49*1.1)</f>
        <v>0.77</v>
      </c>
      <c r="K49" s="1" t="n">
        <f aca="false">PRODUCT(J49*1.1)</f>
        <v>0.847</v>
      </c>
      <c r="L49" s="30" t="n">
        <v>1.19</v>
      </c>
      <c r="M49" s="45" t="n">
        <f aca="false">PRODUCT(L49*1.15)</f>
        <v>1.3685</v>
      </c>
    </row>
    <row r="50" customFormat="false" ht="12.75" hidden="false" customHeight="false" outlineLevel="0" collapsed="false">
      <c r="A50" s="15" t="n">
        <v>421</v>
      </c>
      <c r="C50" s="30" t="n">
        <f aca="false">D50*1.07</f>
        <v>20.6296</v>
      </c>
      <c r="D50" s="45" t="n">
        <v>19.28</v>
      </c>
      <c r="E50" s="30" t="n">
        <v>25.27</v>
      </c>
      <c r="G50" s="1" t="s">
        <v>121</v>
      </c>
      <c r="J50" s="30" t="n">
        <f aca="false">PRODUCT(E50*1.1)</f>
        <v>27.797</v>
      </c>
      <c r="K50" s="1" t="n">
        <f aca="false">PRODUCT(J50*1.1)</f>
        <v>30.5767</v>
      </c>
      <c r="L50" s="30" t="n">
        <v>42.56</v>
      </c>
      <c r="M50" s="45" t="n">
        <f aca="false">PRODUCT(L50*1.15)</f>
        <v>48.944</v>
      </c>
    </row>
    <row r="51" customFormat="false" ht="12.75" hidden="false" customHeight="false" outlineLevel="0" collapsed="false">
      <c r="A51" s="15" t="n">
        <v>436</v>
      </c>
      <c r="C51" s="30" t="n">
        <f aca="false">D51*1.07</f>
        <v>12.0482</v>
      </c>
      <c r="D51" s="45" t="n">
        <v>11.26</v>
      </c>
      <c r="E51" s="30" t="n">
        <v>14.74</v>
      </c>
      <c r="G51" s="1" t="s">
        <v>122</v>
      </c>
      <c r="J51" s="30" t="n">
        <f aca="false">PRODUCT(E51*1.1)</f>
        <v>16.214</v>
      </c>
      <c r="K51" s="1" t="n">
        <f aca="false">PRODUCT(J51*1.1)</f>
        <v>17.8354</v>
      </c>
      <c r="L51" s="30" t="n">
        <v>25.94</v>
      </c>
      <c r="M51" s="45" t="n">
        <v>28.53</v>
      </c>
    </row>
    <row r="52" customFormat="false" ht="12.75" hidden="false" customHeight="false" outlineLevel="0" collapsed="false">
      <c r="A52" s="15" t="s">
        <v>123</v>
      </c>
      <c r="C52" s="30" t="n">
        <f aca="false">D52*1.07</f>
        <v>1.8832</v>
      </c>
      <c r="D52" s="45" t="n">
        <v>1.76</v>
      </c>
      <c r="E52" s="30" t="n">
        <v>2.32</v>
      </c>
      <c r="G52" s="1" t="s">
        <v>124</v>
      </c>
      <c r="J52" s="30" t="n">
        <f aca="false">PRODUCT(E52*1.1)</f>
        <v>2.552</v>
      </c>
      <c r="K52" s="1" t="n">
        <f aca="false">PRODUCT(J52*1.1)</f>
        <v>2.8072</v>
      </c>
      <c r="L52" s="30" t="n">
        <v>4.08</v>
      </c>
      <c r="M52" s="45" t="n">
        <v>4.49</v>
      </c>
    </row>
    <row r="53" customFormat="false" ht="12.75" hidden="false" customHeight="false" outlineLevel="0" collapsed="false">
      <c r="A53" s="15" t="s">
        <v>125</v>
      </c>
      <c r="C53" s="30" t="n">
        <f aca="false">D53*1.07</f>
        <v>11.7165</v>
      </c>
      <c r="D53" s="45" t="n">
        <v>10.95</v>
      </c>
      <c r="E53" s="30" t="n">
        <v>14.36</v>
      </c>
      <c r="G53" s="1" t="s">
        <v>126</v>
      </c>
      <c r="J53" s="30" t="n">
        <f aca="false">PRODUCT(E53*1.1)</f>
        <v>15.796</v>
      </c>
      <c r="K53" s="1" t="n">
        <f aca="false">PRODUCT(J53*1.1)</f>
        <v>17.3756</v>
      </c>
      <c r="L53" s="30" t="n">
        <v>23.75</v>
      </c>
      <c r="M53" s="45" t="n">
        <f aca="false">PRODUCT(L53*1.15)</f>
        <v>27.3125</v>
      </c>
    </row>
    <row r="54" customFormat="false" ht="12.75" hidden="false" customHeight="false" outlineLevel="0" collapsed="false">
      <c r="A54" s="15" t="s">
        <v>127</v>
      </c>
      <c r="C54" s="30" t="n">
        <f aca="false">D54*1.07</f>
        <v>20.009</v>
      </c>
      <c r="D54" s="45" t="n">
        <v>18.7</v>
      </c>
      <c r="E54" s="30" t="n">
        <v>24.52</v>
      </c>
      <c r="G54" s="1" t="s">
        <v>128</v>
      </c>
      <c r="J54" s="30" t="n">
        <f aca="false">PRODUCT(E54*1.1)</f>
        <v>26.972</v>
      </c>
      <c r="K54" s="1" t="n">
        <f aca="false">PRODUCT(J54*1.1)</f>
        <v>29.6692</v>
      </c>
      <c r="L54" s="30" t="n">
        <v>40.54</v>
      </c>
      <c r="M54" s="45" t="n">
        <f aca="false">PRODUCT(L54*1.15)</f>
        <v>46.621</v>
      </c>
    </row>
    <row r="55" customFormat="false" ht="12.75" hidden="false" customHeight="false" outlineLevel="0" collapsed="false">
      <c r="A55" s="15" t="s">
        <v>129</v>
      </c>
      <c r="C55" s="30"/>
      <c r="D55" s="45"/>
      <c r="E55" s="30"/>
      <c r="G55" s="1" t="s">
        <v>130</v>
      </c>
      <c r="J55" s="30"/>
      <c r="M55" s="45" t="n">
        <v>78.95</v>
      </c>
    </row>
    <row r="56" customFormat="false" ht="12.75" hidden="false" customHeight="false" outlineLevel="0" collapsed="false">
      <c r="A56" s="15" t="s">
        <v>131</v>
      </c>
      <c r="C56" s="30"/>
      <c r="D56" s="45"/>
      <c r="E56" s="30"/>
      <c r="G56" s="1" t="s">
        <v>132</v>
      </c>
      <c r="J56" s="30"/>
      <c r="M56" s="45" t="n">
        <v>109.94</v>
      </c>
    </row>
    <row r="57" customFormat="false" ht="12.75" hidden="false" customHeight="false" outlineLevel="0" collapsed="false">
      <c r="A57" s="15" t="s">
        <v>133</v>
      </c>
      <c r="C57" s="30"/>
      <c r="D57" s="45"/>
      <c r="E57" s="30" t="n">
        <v>37.6</v>
      </c>
      <c r="G57" s="1" t="s">
        <v>134</v>
      </c>
      <c r="I57" s="1" t="n">
        <v>1930250359</v>
      </c>
      <c r="J57" s="30" t="n">
        <f aca="false">PRODUCT(E57*1.1)</f>
        <v>41.36</v>
      </c>
      <c r="K57" s="1" t="n">
        <f aca="false">PRODUCT(J57*1.1)</f>
        <v>45.496</v>
      </c>
      <c r="L57" s="30" t="n">
        <v>63.32</v>
      </c>
      <c r="M57" s="45" t="n">
        <f aca="false">PRODUCT(L57*1.15)</f>
        <v>72.818</v>
      </c>
    </row>
    <row r="58" customFormat="false" ht="12.75" hidden="false" customHeight="false" outlineLevel="0" collapsed="false">
      <c r="A58" s="15" t="s">
        <v>135</v>
      </c>
      <c r="C58" s="30"/>
      <c r="D58" s="45"/>
      <c r="E58" s="30" t="n">
        <v>41.4</v>
      </c>
      <c r="G58" s="1" t="s">
        <v>134</v>
      </c>
      <c r="I58" s="1" t="n">
        <v>1930250369</v>
      </c>
      <c r="J58" s="30" t="n">
        <f aca="false">PRODUCT(E58*1.1)</f>
        <v>45.54</v>
      </c>
      <c r="K58" s="1" t="n">
        <f aca="false">PRODUCT(J58*1.1)</f>
        <v>50.094</v>
      </c>
      <c r="L58" s="30" t="n">
        <v>69.7</v>
      </c>
      <c r="M58" s="45" t="n">
        <f aca="false">PRODUCT(L58*1.15)</f>
        <v>80.155</v>
      </c>
    </row>
    <row r="59" customFormat="false" ht="18.75" hidden="false" customHeight="false" outlineLevel="0" collapsed="false">
      <c r="A59" s="50" t="s">
        <v>136</v>
      </c>
      <c r="C59" s="30"/>
      <c r="D59" s="45"/>
      <c r="E59" s="30"/>
      <c r="G59" s="50" t="s">
        <v>74</v>
      </c>
      <c r="J59" s="30"/>
      <c r="K59" s="51" t="s">
        <v>137</v>
      </c>
      <c r="L59" s="51"/>
    </row>
    <row r="60" customFormat="false" ht="6.75" hidden="false" customHeight="true" outlineLevel="0" collapsed="false">
      <c r="C60" s="30"/>
      <c r="E60" s="30"/>
      <c r="J60" s="30"/>
    </row>
    <row r="61" customFormat="false" ht="14.25" hidden="false" customHeight="false" outlineLevel="0" collapsed="false">
      <c r="A61" s="15" t="s">
        <v>138</v>
      </c>
      <c r="B61" s="52"/>
      <c r="C61" s="30" t="n">
        <f aca="false">D61*1.07</f>
        <v>0.9309</v>
      </c>
      <c r="D61" s="45" t="n">
        <v>0.87</v>
      </c>
      <c r="E61" s="30" t="n">
        <v>1.13</v>
      </c>
      <c r="F61" s="52"/>
      <c r="G61" s="1" t="s">
        <v>139</v>
      </c>
      <c r="H61" s="53"/>
      <c r="I61" s="54"/>
      <c r="J61" s="30" t="n">
        <f aca="false">PRODUCT(E61*1.1)</f>
        <v>1.243</v>
      </c>
      <c r="K61" s="15"/>
      <c r="L61" s="55"/>
      <c r="M61" s="56" t="n">
        <v>2.34</v>
      </c>
    </row>
    <row r="62" customFormat="false" ht="12.75" hidden="false" customHeight="false" outlineLevel="0" collapsed="false">
      <c r="A62" s="15" t="s">
        <v>140</v>
      </c>
      <c r="C62" s="30" t="n">
        <f aca="false">D62*1.07</f>
        <v>0.8988</v>
      </c>
      <c r="D62" s="45" t="n">
        <v>0.84</v>
      </c>
      <c r="E62" s="30" t="n">
        <v>1.1</v>
      </c>
      <c r="G62" s="1" t="s">
        <v>79</v>
      </c>
      <c r="J62" s="30" t="n">
        <f aca="false">PRODUCT(E62*1.1)</f>
        <v>1.21</v>
      </c>
      <c r="K62" s="15"/>
      <c r="L62" s="55"/>
      <c r="M62" s="24" t="n">
        <v>2.38</v>
      </c>
    </row>
    <row r="63" customFormat="false" ht="12.75" hidden="false" customHeight="false" outlineLevel="0" collapsed="false">
      <c r="A63" s="15" t="s">
        <v>141</v>
      </c>
      <c r="C63" s="30" t="n">
        <f aca="false">D63*1.07</f>
        <v>0.8988</v>
      </c>
      <c r="D63" s="45" t="n">
        <v>0.84</v>
      </c>
      <c r="E63" s="30" t="n">
        <v>1.1</v>
      </c>
      <c r="G63" s="1" t="s">
        <v>85</v>
      </c>
      <c r="J63" s="30" t="n">
        <f aca="false">PRODUCT(E63*1.1)</f>
        <v>1.21</v>
      </c>
      <c r="K63" s="15"/>
      <c r="L63" s="55"/>
      <c r="M63" s="24" t="n">
        <v>2.11</v>
      </c>
    </row>
    <row r="64" customFormat="false" ht="12.75" hidden="false" customHeight="false" outlineLevel="0" collapsed="false">
      <c r="A64" s="15" t="s">
        <v>142</v>
      </c>
      <c r="C64" s="30" t="n">
        <f aca="false">D64*1.07</f>
        <v>0.7383</v>
      </c>
      <c r="D64" s="45" t="n">
        <v>0.69</v>
      </c>
      <c r="E64" s="30" t="n">
        <v>0.91</v>
      </c>
      <c r="G64" s="1" t="s">
        <v>105</v>
      </c>
      <c r="J64" s="30" t="n">
        <f aca="false">PRODUCT(E64*1.1)</f>
        <v>1.001</v>
      </c>
      <c r="K64" s="15"/>
      <c r="L64" s="55"/>
      <c r="M64" s="24" t="n">
        <v>1.74</v>
      </c>
    </row>
    <row r="65" customFormat="false" ht="12.75" hidden="false" customHeight="false" outlineLevel="0" collapsed="false">
      <c r="A65" s="42" t="s">
        <v>143</v>
      </c>
      <c r="B65" s="43"/>
      <c r="C65" s="30" t="n">
        <f aca="false">D65*1.07</f>
        <v>1.0165</v>
      </c>
      <c r="D65" s="45" t="n">
        <v>0.95</v>
      </c>
      <c r="E65" s="30" t="n">
        <v>1.25</v>
      </c>
      <c r="G65" s="1" t="s">
        <v>144</v>
      </c>
      <c r="J65" s="30" t="n">
        <f aca="false">PRODUCT(E65*1.1)</f>
        <v>1.375</v>
      </c>
      <c r="K65" s="15"/>
      <c r="L65" s="55"/>
      <c r="M65" s="24" t="n">
        <v>2.71</v>
      </c>
    </row>
    <row r="66" customFormat="false" ht="12.75" hidden="false" customHeight="false" outlineLevel="0" collapsed="false">
      <c r="A66" s="1" t="s">
        <v>145</v>
      </c>
      <c r="C66" s="30" t="n">
        <f aca="false">D66*1.07</f>
        <v>1.0165</v>
      </c>
      <c r="D66" s="45" t="n">
        <v>0.95</v>
      </c>
      <c r="E66" s="30" t="n">
        <v>1.25</v>
      </c>
      <c r="G66" s="1" t="s">
        <v>146</v>
      </c>
      <c r="J66" s="30" t="n">
        <f aca="false">PRODUCT(E66*1.1)</f>
        <v>1.375</v>
      </c>
      <c r="K66" s="15"/>
      <c r="L66" s="55"/>
      <c r="M66" s="24" t="n">
        <v>2.71</v>
      </c>
    </row>
    <row r="67" customFormat="false" ht="12.75" hidden="false" customHeight="false" outlineLevel="0" collapsed="false">
      <c r="D67" s="45"/>
      <c r="J67" s="30"/>
      <c r="K67" s="15"/>
      <c r="L67" s="55"/>
    </row>
    <row r="68" customFormat="false" ht="12.75" hidden="false" customHeight="false" outlineLevel="0" collapsed="false">
      <c r="D68" s="45"/>
      <c r="J68" s="30"/>
      <c r="K68" s="15"/>
      <c r="L68" s="55"/>
    </row>
  </sheetData>
  <mergeCells count="1">
    <mergeCell ref="K59:L59"/>
  </mergeCells>
  <printOptions headings="false" gridLines="false" gridLinesSet="true" horizontalCentered="false" verticalCentered="false"/>
  <pageMargins left="0.35" right="0.5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4.85"/>
    <col collapsed="false" customWidth="true" hidden="true" outlineLevel="0" max="3" min="3" style="57" width="13.99"/>
    <col collapsed="false" customWidth="true" hidden="true" outlineLevel="0" max="4" min="4" style="58" width="13.99"/>
    <col collapsed="false" customWidth="true" hidden="true" outlineLevel="0" max="5" min="5" style="57" width="13.99"/>
    <col collapsed="false" customWidth="true" hidden="false" outlineLevel="0" max="6" min="6" style="57" width="8.99"/>
    <col collapsed="false" customWidth="true" hidden="false" outlineLevel="0" max="7" min="7" style="57" width="4.56"/>
    <col collapsed="false" customWidth="true" hidden="false" outlineLevel="0" max="8" min="8" style="57" width="12.56"/>
    <col collapsed="false" customWidth="false" hidden="false" outlineLevel="0" max="12" min="9" style="57" width="9.14"/>
    <col collapsed="false" customWidth="true" hidden="true" outlineLevel="0" max="13" min="13" style="57" width="13.99"/>
    <col collapsed="false" customWidth="true" hidden="true" outlineLevel="0" max="14" min="14" style="57" width="9.06"/>
    <col collapsed="false" customWidth="true" hidden="true" outlineLevel="0" max="15" min="15" style="59" width="9.06"/>
    <col collapsed="false" customWidth="true" hidden="true" outlineLevel="0" max="16" min="16" style="57" width="9.06"/>
    <col collapsed="false" customWidth="false" hidden="false" outlineLevel="0" max="257" min="17" style="57" width="9.14"/>
  </cols>
  <sheetData>
    <row r="1" customFormat="false" ht="18.75" hidden="false" customHeight="false" outlineLevel="0" collapsed="false">
      <c r="B1" s="60"/>
      <c r="C1" s="60"/>
      <c r="D1" s="61"/>
      <c r="E1" s="60"/>
      <c r="F1" s="60"/>
      <c r="G1" s="60"/>
      <c r="H1" s="60" t="s">
        <v>147</v>
      </c>
      <c r="I1" s="60"/>
      <c r="M1" s="60"/>
    </row>
    <row r="2" customFormat="false" ht="18.75" hidden="false" customHeight="false" outlineLevel="0" collapsed="false">
      <c r="B2" s="60" t="s">
        <v>148</v>
      </c>
      <c r="C2" s="60"/>
      <c r="D2" s="61"/>
      <c r="E2" s="60"/>
      <c r="F2" s="60"/>
      <c r="G2" s="60"/>
      <c r="H2" s="60"/>
      <c r="I2" s="60"/>
      <c r="L2" s="62" t="n">
        <v>42736</v>
      </c>
      <c r="M2" s="60"/>
    </row>
    <row r="3" customFormat="false" ht="15.75" hidden="false" customHeight="false" outlineLevel="0" collapsed="false">
      <c r="A3" s="63"/>
      <c r="B3" s="63"/>
      <c r="C3" s="63"/>
      <c r="D3" s="64"/>
      <c r="E3" s="63"/>
      <c r="F3" s="63"/>
      <c r="M3" s="63"/>
    </row>
    <row r="4" customFormat="false" ht="16.5" hidden="false" customHeight="false" outlineLevel="0" collapsed="false">
      <c r="A4" s="65" t="s">
        <v>149</v>
      </c>
      <c r="B4" s="65"/>
      <c r="C4" s="65"/>
      <c r="D4" s="66"/>
      <c r="E4" s="65"/>
      <c r="F4" s="65"/>
      <c r="G4" s="65"/>
      <c r="M4" s="65"/>
    </row>
    <row r="5" customFormat="false" ht="12.75" hidden="false" customHeight="false" outlineLevel="0" collapsed="false">
      <c r="D5" s="67"/>
    </row>
    <row r="6" customFormat="false" ht="12.75" hidden="false" customHeight="false" outlineLevel="0" collapsed="false">
      <c r="A6" s="68" t="s">
        <v>73</v>
      </c>
      <c r="B6" s="69"/>
      <c r="C6" s="69"/>
      <c r="D6" s="70" t="s">
        <v>5</v>
      </c>
      <c r="E6" s="69"/>
      <c r="F6" s="69"/>
      <c r="G6" s="69" t="s">
        <v>6</v>
      </c>
      <c r="H6" s="69"/>
      <c r="M6" s="69"/>
      <c r="N6" s="57" t="s">
        <v>150</v>
      </c>
      <c r="O6" s="59" t="s">
        <v>150</v>
      </c>
      <c r="P6" s="57" t="s">
        <v>150</v>
      </c>
    </row>
    <row r="7" customFormat="false" ht="12.75" hidden="false" customHeight="false" outlineLevel="0" collapsed="false">
      <c r="A7" s="71"/>
      <c r="D7" s="67"/>
      <c r="M7" s="57" t="s">
        <v>151</v>
      </c>
    </row>
    <row r="8" customFormat="false" ht="12.75" hidden="false" customHeight="false" outlineLevel="0" collapsed="false">
      <c r="A8" s="71" t="s">
        <v>84</v>
      </c>
      <c r="C8" s="59" t="n">
        <f aca="false">D8*1.07</f>
        <v>5.8422</v>
      </c>
      <c r="D8" s="67" t="n">
        <v>5.46</v>
      </c>
      <c r="E8" s="59" t="n">
        <v>7.13</v>
      </c>
      <c r="G8" s="57" t="s">
        <v>83</v>
      </c>
      <c r="M8" s="59" t="n">
        <f aca="false">PRODUCT(E8*1.1)</f>
        <v>7.843</v>
      </c>
      <c r="N8" s="57" t="n">
        <f aca="false">PRODUCT(M8*1.1)</f>
        <v>8.6273</v>
      </c>
      <c r="O8" s="59" t="n">
        <v>11.77</v>
      </c>
      <c r="P8" s="58" t="n">
        <f aca="false">PRODUCT(O8*1.15)</f>
        <v>13.5355</v>
      </c>
    </row>
    <row r="9" customFormat="false" ht="12.75" hidden="false" customHeight="false" outlineLevel="0" collapsed="false">
      <c r="A9" s="71" t="n">
        <v>45543</v>
      </c>
      <c r="C9" s="59" t="n">
        <f aca="false">D9*1.07</f>
        <v>2.8783</v>
      </c>
      <c r="D9" s="67" t="n">
        <v>2.69</v>
      </c>
      <c r="E9" s="59" t="n">
        <v>3.51</v>
      </c>
      <c r="G9" s="57" t="s">
        <v>81</v>
      </c>
      <c r="M9" s="59" t="n">
        <f aca="false">PRODUCT(E9*1.1)</f>
        <v>3.861</v>
      </c>
      <c r="N9" s="57" t="n">
        <f aca="false">PRODUCT(M9*1.1)</f>
        <v>4.2471</v>
      </c>
      <c r="O9" s="59" t="n">
        <v>5.81</v>
      </c>
      <c r="P9" s="58" t="n">
        <v>6.39</v>
      </c>
    </row>
    <row r="10" customFormat="false" ht="12.75" hidden="false" customHeight="false" outlineLevel="0" collapsed="false">
      <c r="A10" s="71" t="n">
        <v>40267</v>
      </c>
      <c r="C10" s="59" t="n">
        <f aca="false">D10*1.07</f>
        <v>1.6157</v>
      </c>
      <c r="D10" s="67" t="n">
        <v>1.51</v>
      </c>
      <c r="E10" s="59" t="n">
        <v>2</v>
      </c>
      <c r="G10" s="57" t="s">
        <v>152</v>
      </c>
      <c r="M10" s="59" t="n">
        <f aca="false">PRODUCT(E10*1.1)</f>
        <v>2.2</v>
      </c>
      <c r="N10" s="57" t="n">
        <f aca="false">PRODUCT(M10*1.1)</f>
        <v>2.42</v>
      </c>
      <c r="O10" s="59" t="n">
        <v>3.58</v>
      </c>
      <c r="P10" s="58" t="n">
        <f aca="false">PRODUCT(O10*1.15)</f>
        <v>4.117</v>
      </c>
    </row>
    <row r="11" customFormat="false" ht="12.75" hidden="false" customHeight="false" outlineLevel="0" collapsed="false">
      <c r="A11" s="71" t="n">
        <v>40288</v>
      </c>
      <c r="C11" s="59" t="n">
        <f aca="false">D11*1.07</f>
        <v>2.3861</v>
      </c>
      <c r="D11" s="67" t="n">
        <v>2.23</v>
      </c>
      <c r="E11" s="59" t="n">
        <v>2.92</v>
      </c>
      <c r="G11" s="57" t="s">
        <v>153</v>
      </c>
      <c r="M11" s="59" t="n">
        <f aca="false">PRODUCT(E11*1.1)</f>
        <v>3.212</v>
      </c>
      <c r="N11" s="57" t="n">
        <f aca="false">PRODUCT(M11*1.1)</f>
        <v>3.5332</v>
      </c>
      <c r="O11" s="59" t="n">
        <v>4.63</v>
      </c>
      <c r="P11" s="58" t="n">
        <f aca="false">PRODUCT(O11*1.15)</f>
        <v>5.3245</v>
      </c>
    </row>
    <row r="12" customFormat="false" ht="12.75" hidden="false" customHeight="false" outlineLevel="0" collapsed="false">
      <c r="A12" s="71"/>
      <c r="C12" s="59"/>
      <c r="D12" s="67"/>
      <c r="E12" s="59"/>
      <c r="M12" s="59"/>
      <c r="P12" s="58" t="n">
        <f aca="false">PRODUCT(O12*1.15)</f>
        <v>0</v>
      </c>
    </row>
    <row r="13" customFormat="false" ht="16.5" hidden="false" customHeight="false" outlineLevel="0" collapsed="false">
      <c r="A13" s="72" t="s">
        <v>154</v>
      </c>
      <c r="B13" s="65"/>
      <c r="C13" s="59"/>
      <c r="D13" s="73"/>
      <c r="E13" s="59"/>
      <c r="F13" s="65"/>
      <c r="G13" s="65"/>
      <c r="H13" s="65"/>
      <c r="I13" s="65"/>
      <c r="J13" s="65"/>
      <c r="M13" s="59"/>
      <c r="P13" s="58" t="n">
        <f aca="false">PRODUCT(O13*1.15)</f>
        <v>0</v>
      </c>
    </row>
    <row r="14" customFormat="false" ht="12.75" hidden="false" customHeight="false" outlineLevel="0" collapsed="false">
      <c r="A14" s="71"/>
      <c r="C14" s="59"/>
      <c r="D14" s="67"/>
      <c r="E14" s="59"/>
      <c r="M14" s="59"/>
      <c r="P14" s="58" t="n">
        <f aca="false">PRODUCT(O14*1.15)</f>
        <v>0</v>
      </c>
    </row>
    <row r="15" customFormat="false" ht="12.75" hidden="false" customHeight="false" outlineLevel="0" collapsed="false">
      <c r="A15" s="71" t="s">
        <v>155</v>
      </c>
      <c r="C15" s="59" t="n">
        <f aca="false">D15*1.07</f>
        <v>4.9755</v>
      </c>
      <c r="D15" s="67" t="n">
        <v>4.65</v>
      </c>
      <c r="E15" s="59" t="n">
        <v>6.1</v>
      </c>
      <c r="G15" s="57" t="s">
        <v>85</v>
      </c>
      <c r="M15" s="59" t="n">
        <f aca="false">PRODUCT(E15*1.1)</f>
        <v>6.71</v>
      </c>
      <c r="N15" s="57" t="n">
        <f aca="false">PRODUCT(M15*1.1)</f>
        <v>7.381</v>
      </c>
      <c r="O15" s="59" t="n">
        <v>10.09</v>
      </c>
      <c r="P15" s="58" t="n">
        <f aca="false">PRODUCT(O15*1.15)</f>
        <v>11.6035</v>
      </c>
    </row>
    <row r="16" customFormat="false" ht="12.75" hidden="false" customHeight="false" outlineLevel="0" collapsed="false">
      <c r="A16" s="71" t="s">
        <v>156</v>
      </c>
      <c r="C16" s="59" t="n">
        <f aca="false">D16*1.07</f>
        <v>10.8284</v>
      </c>
      <c r="D16" s="67" t="n">
        <v>10.12</v>
      </c>
      <c r="E16" s="59" t="n">
        <v>13.28</v>
      </c>
      <c r="G16" s="57" t="s">
        <v>81</v>
      </c>
      <c r="M16" s="59" t="n">
        <f aca="false">PRODUCT(E16*1.1)</f>
        <v>14.608</v>
      </c>
      <c r="N16" s="57" t="n">
        <f aca="false">PRODUCT(M16*1.1)</f>
        <v>16.0688</v>
      </c>
      <c r="O16" s="59" t="n">
        <v>21.9</v>
      </c>
      <c r="P16" s="58" t="n">
        <v>25.25</v>
      </c>
    </row>
    <row r="17" customFormat="false" ht="12.75" hidden="false" customHeight="false" outlineLevel="0" collapsed="false">
      <c r="A17" s="71" t="n">
        <v>40047</v>
      </c>
      <c r="C17" s="59" t="n">
        <f aca="false">D17*1.07</f>
        <v>2.0651</v>
      </c>
      <c r="D17" s="67" t="n">
        <v>1.93</v>
      </c>
      <c r="E17" s="59" t="n">
        <v>2.54</v>
      </c>
      <c r="G17" s="57" t="s">
        <v>157</v>
      </c>
      <c r="M17" s="59" t="n">
        <f aca="false">PRODUCT(E17*1.1)</f>
        <v>2.794</v>
      </c>
      <c r="N17" s="57" t="n">
        <f aca="false">PRODUCT(M17*1.1)</f>
        <v>3.0734</v>
      </c>
      <c r="O17" s="59" t="n">
        <v>4.27</v>
      </c>
      <c r="P17" s="58" t="n">
        <f aca="false">PRODUCT(O17*1.15)</f>
        <v>4.9105</v>
      </c>
    </row>
    <row r="18" customFormat="false" ht="12.75" hidden="false" customHeight="false" outlineLevel="0" collapsed="false">
      <c r="A18" s="71" t="n">
        <v>45149</v>
      </c>
      <c r="C18" s="59" t="n">
        <f aca="false">D18*1.07</f>
        <v>2.7713</v>
      </c>
      <c r="D18" s="67" t="n">
        <v>2.59</v>
      </c>
      <c r="E18" s="59" t="n">
        <v>3.4</v>
      </c>
      <c r="G18" s="57" t="s">
        <v>158</v>
      </c>
      <c r="M18" s="59" t="n">
        <f aca="false">PRODUCT(E18*1.1)</f>
        <v>3.74</v>
      </c>
      <c r="N18" s="57" t="n">
        <f aca="false">PRODUCT(M18*1.1)</f>
        <v>4.114</v>
      </c>
      <c r="O18" s="59" t="n">
        <v>5.62</v>
      </c>
      <c r="P18" s="58" t="n">
        <f aca="false">PRODUCT(O18*1.15)</f>
        <v>6.463</v>
      </c>
    </row>
    <row r="19" customFormat="false" ht="12.75" hidden="false" customHeight="false" outlineLevel="0" collapsed="false">
      <c r="A19" s="71" t="n">
        <v>40493</v>
      </c>
      <c r="C19" s="59" t="n">
        <f aca="false">D19*1.07</f>
        <v>2.3326</v>
      </c>
      <c r="D19" s="67" t="n">
        <v>2.18</v>
      </c>
      <c r="E19" s="59" t="n">
        <v>2.86</v>
      </c>
      <c r="G19" s="57" t="s">
        <v>159</v>
      </c>
      <c r="M19" s="59" t="n">
        <f aca="false">PRODUCT(E19*1.1)</f>
        <v>3.146</v>
      </c>
      <c r="N19" s="57" t="n">
        <f aca="false">PRODUCT(M19*1.1)</f>
        <v>3.4606</v>
      </c>
      <c r="O19" s="59" t="n">
        <v>5.23</v>
      </c>
      <c r="P19" s="58" t="n">
        <f aca="false">PRODUCT(O19*1.15)</f>
        <v>6.0145</v>
      </c>
    </row>
    <row r="20" customFormat="false" ht="12.75" hidden="false" customHeight="false" outlineLevel="0" collapsed="false">
      <c r="A20" s="71" t="n">
        <v>45267</v>
      </c>
      <c r="C20" s="59" t="n">
        <f aca="false">D20*1.07</f>
        <v>3.0495</v>
      </c>
      <c r="D20" s="67" t="n">
        <v>2.85</v>
      </c>
      <c r="E20" s="59" t="n">
        <v>3.73</v>
      </c>
      <c r="G20" s="57" t="s">
        <v>160</v>
      </c>
      <c r="M20" s="59" t="n">
        <f aca="false">PRODUCT(E20*1.1)</f>
        <v>4.103</v>
      </c>
      <c r="N20" s="57" t="n">
        <f aca="false">PRODUCT(M20*1.1)</f>
        <v>4.5133</v>
      </c>
      <c r="O20" s="59" t="n">
        <v>6.17</v>
      </c>
      <c r="P20" s="58" t="n">
        <f aca="false">PRODUCT(O20*1.15)</f>
        <v>7.0955</v>
      </c>
    </row>
    <row r="21" customFormat="false" ht="12.75" hidden="false" customHeight="false" outlineLevel="0" collapsed="false">
      <c r="A21" s="71" t="n">
        <v>47059</v>
      </c>
      <c r="C21" s="59" t="n">
        <f aca="false">D21*1.07</f>
        <v>4.2586</v>
      </c>
      <c r="D21" s="67" t="n">
        <v>3.98</v>
      </c>
      <c r="E21" s="59" t="n">
        <v>5.24</v>
      </c>
      <c r="G21" s="57" t="s">
        <v>161</v>
      </c>
      <c r="M21" s="59" t="n">
        <f aca="false">PRODUCT(E21*1.1)</f>
        <v>5.764</v>
      </c>
      <c r="N21" s="57" t="n">
        <f aca="false">PRODUCT(M21*1.1)</f>
        <v>6.3404</v>
      </c>
      <c r="O21" s="59" t="n">
        <v>8.66</v>
      </c>
      <c r="P21" s="58" t="n">
        <v>9.53</v>
      </c>
    </row>
    <row r="22" customFormat="false" ht="12.75" hidden="false" customHeight="false" outlineLevel="0" collapsed="false">
      <c r="A22" s="71" t="n">
        <v>47496</v>
      </c>
      <c r="C22" s="59" t="n">
        <f aca="false">D22*1.07</f>
        <v>4.7615</v>
      </c>
      <c r="D22" s="67" t="n">
        <v>4.45</v>
      </c>
      <c r="E22" s="59" t="n">
        <v>3.67</v>
      </c>
      <c r="G22" s="57" t="s">
        <v>162</v>
      </c>
      <c r="M22" s="59" t="n">
        <f aca="false">PRODUCT(E22*1.1)</f>
        <v>4.037</v>
      </c>
      <c r="N22" s="57" t="n">
        <f aca="false">PRODUCT(M22*1.1)</f>
        <v>4.4407</v>
      </c>
      <c r="O22" s="59" t="n">
        <v>6.35</v>
      </c>
      <c r="P22" s="58" t="n">
        <f aca="false">PRODUCT(O22*1.15)</f>
        <v>7.3025</v>
      </c>
    </row>
    <row r="23" customFormat="false" ht="9.75" hidden="false" customHeight="true" outlineLevel="0" collapsed="false">
      <c r="A23" s="71" t="n">
        <v>47497</v>
      </c>
      <c r="C23" s="59" t="n">
        <f aca="false">D23*1.07</f>
        <v>4.5154</v>
      </c>
      <c r="D23" s="67" t="n">
        <v>4.22</v>
      </c>
      <c r="E23" s="59" t="n">
        <v>5.51</v>
      </c>
      <c r="G23" s="57" t="s">
        <v>163</v>
      </c>
      <c r="M23" s="59" t="n">
        <f aca="false">PRODUCT(E23*1.1)</f>
        <v>6.061</v>
      </c>
      <c r="N23" s="57" t="n">
        <f aca="false">PRODUCT(M23*1.1)</f>
        <v>6.6671</v>
      </c>
      <c r="O23" s="59" t="n">
        <v>8.44</v>
      </c>
      <c r="P23" s="58" t="n">
        <f aca="false">PRODUCT(O23*1.15)</f>
        <v>9.706</v>
      </c>
    </row>
    <row r="24" customFormat="false" ht="0.75" hidden="false" customHeight="true" outlineLevel="0" collapsed="false">
      <c r="A24" s="71"/>
      <c r="C24" s="59" t="n">
        <f aca="false">D24*1.07</f>
        <v>2.1935</v>
      </c>
      <c r="D24" s="67" t="n">
        <v>2.05</v>
      </c>
      <c r="E24" s="59"/>
      <c r="G24" s="57" t="s">
        <v>164</v>
      </c>
      <c r="M24" s="59"/>
      <c r="N24" s="57" t="n">
        <f aca="false">PRODUCT(M24*1.1)</f>
        <v>0</v>
      </c>
      <c r="O24" s="59" t="n">
        <f aca="false">PRODUCT(N24*1.15)</f>
        <v>0</v>
      </c>
      <c r="P24" s="58" t="n">
        <f aca="false">PRODUCT(O24*1.15)</f>
        <v>0</v>
      </c>
    </row>
    <row r="25" customFormat="false" ht="12.75" hidden="false" customHeight="false" outlineLevel="0" collapsed="false">
      <c r="A25" s="71" t="n">
        <v>45355</v>
      </c>
      <c r="C25" s="59" t="n">
        <f aca="false">D25*1.07</f>
        <v>3.0388</v>
      </c>
      <c r="D25" s="67" t="n">
        <v>2.84</v>
      </c>
      <c r="E25" s="59" t="n">
        <v>3.73</v>
      </c>
      <c r="G25" s="57" t="s">
        <v>165</v>
      </c>
      <c r="M25" s="59" t="n">
        <f aca="false">PRODUCT(E25*1.1)</f>
        <v>4.103</v>
      </c>
      <c r="N25" s="57" t="n">
        <f aca="false">PRODUCT(M25*1.1)</f>
        <v>4.5133</v>
      </c>
      <c r="O25" s="59" t="n">
        <v>6.28</v>
      </c>
      <c r="P25" s="58" t="n">
        <f aca="false">PRODUCT(O25*1.15)</f>
        <v>7.222</v>
      </c>
    </row>
    <row r="26" customFormat="false" ht="12.75" hidden="false" customHeight="false" outlineLevel="0" collapsed="false">
      <c r="A26" s="71" t="n">
        <v>45214</v>
      </c>
      <c r="C26" s="59" t="n">
        <f aca="false">D26*1.07</f>
        <v>2.3861</v>
      </c>
      <c r="D26" s="67" t="n">
        <v>2.23</v>
      </c>
      <c r="E26" s="59" t="n">
        <v>2.92</v>
      </c>
      <c r="G26" s="57" t="s">
        <v>165</v>
      </c>
      <c r="M26" s="59" t="n">
        <f aca="false">PRODUCT(E26*1.1)</f>
        <v>3.212</v>
      </c>
      <c r="N26" s="57" t="n">
        <f aca="false">PRODUCT(M26*1.1)</f>
        <v>3.5332</v>
      </c>
      <c r="O26" s="59" t="n">
        <v>5.01</v>
      </c>
      <c r="P26" s="58" t="n">
        <f aca="false">PRODUCT(O26*1.15)</f>
        <v>5.7615</v>
      </c>
    </row>
    <row r="27" customFormat="false" ht="12.75" hidden="false" customHeight="false" outlineLevel="0" collapsed="false">
      <c r="A27" s="71" t="n">
        <v>45705</v>
      </c>
      <c r="C27" s="59" t="n">
        <f aca="false">D27*1.07</f>
        <v>3.0174</v>
      </c>
      <c r="D27" s="67" t="n">
        <v>2.82</v>
      </c>
      <c r="E27" s="59" t="n">
        <v>3.67</v>
      </c>
      <c r="G27" s="57" t="s">
        <v>166</v>
      </c>
      <c r="M27" s="59" t="n">
        <f aca="false">PRODUCT(E27*1.1)</f>
        <v>4.037</v>
      </c>
      <c r="N27" s="57" t="n">
        <f aca="false">PRODUCT(M27*1.1)</f>
        <v>4.4407</v>
      </c>
      <c r="O27" s="59" t="n">
        <v>6.18</v>
      </c>
      <c r="P27" s="58" t="n">
        <f aca="false">PRODUCT(O27*1.15)</f>
        <v>7.107</v>
      </c>
    </row>
    <row r="28" customFormat="false" ht="12.75" hidden="false" customHeight="false" outlineLevel="0" collapsed="false">
      <c r="A28" s="71" t="n">
        <v>45607</v>
      </c>
      <c r="C28" s="59" t="n">
        <f aca="false">D28*1.07</f>
        <v>2.3861</v>
      </c>
      <c r="D28" s="67" t="n">
        <v>2.23</v>
      </c>
      <c r="E28" s="59" t="n">
        <v>2.92</v>
      </c>
      <c r="G28" s="57" t="s">
        <v>167</v>
      </c>
      <c r="M28" s="59" t="n">
        <f aca="false">PRODUCT(E28*1.1)</f>
        <v>3.212</v>
      </c>
      <c r="N28" s="57" t="n">
        <f aca="false">PRODUCT(M28*1.1)</f>
        <v>3.5332</v>
      </c>
      <c r="O28" s="59" t="n">
        <v>4.82</v>
      </c>
      <c r="P28" s="58" t="n">
        <f aca="false">PRODUCT(O28*1.15)</f>
        <v>5.543</v>
      </c>
    </row>
    <row r="29" customFormat="false" ht="12.75" hidden="false" customHeight="false" outlineLevel="0" collapsed="false">
      <c r="A29" s="71" t="n">
        <v>410252</v>
      </c>
      <c r="C29" s="59" t="n">
        <f aca="false">D29*1.07</f>
        <v>5.5961</v>
      </c>
      <c r="D29" s="67" t="n">
        <v>5.23</v>
      </c>
      <c r="E29" s="59" t="n">
        <v>6.86</v>
      </c>
      <c r="G29" s="57" t="s">
        <v>168</v>
      </c>
      <c r="M29" s="59" t="n">
        <f aca="false">PRODUCT(E29*1.1)</f>
        <v>7.546</v>
      </c>
      <c r="N29" s="57" t="n">
        <f aca="false">PRODUCT(M29*1.1)</f>
        <v>8.3006</v>
      </c>
      <c r="O29" s="59" t="n">
        <v>11.35</v>
      </c>
      <c r="P29" s="58" t="n">
        <v>12.49</v>
      </c>
    </row>
    <row r="30" customFormat="false" ht="12.75" hidden="false" customHeight="false" outlineLevel="0" collapsed="false">
      <c r="A30" s="71" t="n">
        <v>45329</v>
      </c>
      <c r="C30" s="59" t="n">
        <f aca="false">D30*1.07</f>
        <v>2.675</v>
      </c>
      <c r="D30" s="67" t="n">
        <v>2.5</v>
      </c>
      <c r="E30" s="59" t="n">
        <v>3.29</v>
      </c>
      <c r="G30" s="57" t="s">
        <v>169</v>
      </c>
      <c r="M30" s="59" t="n">
        <f aca="false">PRODUCT(E30*1.1)</f>
        <v>3.619</v>
      </c>
      <c r="N30" s="57" t="n">
        <f aca="false">PRODUCT(M30*1.1)</f>
        <v>3.9809</v>
      </c>
      <c r="O30" s="59" t="n">
        <v>5.45</v>
      </c>
      <c r="P30" s="58" t="n">
        <f aca="false">PRODUCT(O30*1.15)</f>
        <v>6.2675</v>
      </c>
    </row>
    <row r="31" customFormat="false" ht="12.75" hidden="false" customHeight="false" outlineLevel="0" collapsed="false">
      <c r="A31" s="71"/>
      <c r="D31" s="67"/>
    </row>
    <row r="32" customFormat="false" ht="12.75" hidden="false" customHeight="false" outlineLevel="0" collapsed="false">
      <c r="A32" s="71"/>
      <c r="D32" s="67"/>
    </row>
    <row r="33" customFormat="false" ht="12.75" hidden="false" customHeight="false" outlineLevel="0" collapsed="false">
      <c r="A33" s="71"/>
      <c r="D33" s="67"/>
    </row>
    <row r="34" customFormat="false" ht="12.75" hidden="false" customHeight="false" outlineLevel="0" collapsed="false">
      <c r="A34" s="71"/>
      <c r="D34" s="67"/>
    </row>
    <row r="35" customFormat="false" ht="12.75" hidden="false" customHeight="false" outlineLevel="0" collapsed="false">
      <c r="A35" s="71"/>
      <c r="D35" s="67"/>
    </row>
    <row r="36" customFormat="false" ht="12.75" hidden="false" customHeight="false" outlineLevel="0" collapsed="false">
      <c r="A36" s="71"/>
      <c r="D36" s="67"/>
    </row>
    <row r="37" customFormat="false" ht="12.75" hidden="false" customHeight="false" outlineLevel="0" collapsed="false">
      <c r="A37" s="71"/>
      <c r="D37" s="67"/>
    </row>
    <row r="38" customFormat="false" ht="12.75" hidden="false" customHeight="false" outlineLevel="0" collapsed="false">
      <c r="A38" s="71"/>
      <c r="D38" s="67"/>
    </row>
    <row r="39" customFormat="false" ht="12.75" hidden="false" customHeight="false" outlineLevel="0" collapsed="false">
      <c r="A39" s="71"/>
      <c r="D39" s="67"/>
    </row>
    <row r="40" customFormat="false" ht="12.75" hidden="false" customHeight="false" outlineLevel="0" collapsed="false">
      <c r="A40" s="71"/>
      <c r="D40" s="67"/>
    </row>
    <row r="41" customFormat="false" ht="12.75" hidden="false" customHeight="false" outlineLevel="0" collapsed="false">
      <c r="A41" s="71"/>
      <c r="D41" s="67"/>
    </row>
    <row r="42" customFormat="false" ht="12.75" hidden="false" customHeight="false" outlineLevel="0" collapsed="false">
      <c r="A42" s="71"/>
      <c r="D42" s="67"/>
    </row>
    <row r="43" customFormat="false" ht="12.75" hidden="false" customHeight="false" outlineLevel="0" collapsed="false">
      <c r="A43" s="71"/>
      <c r="D43" s="67"/>
    </row>
    <row r="44" customFormat="false" ht="12.75" hidden="false" customHeight="false" outlineLevel="0" collapsed="false">
      <c r="A44" s="71"/>
      <c r="D44" s="67"/>
    </row>
    <row r="45" customFormat="false" ht="12.75" hidden="false" customHeight="false" outlineLevel="0" collapsed="false">
      <c r="A45" s="71"/>
      <c r="D45" s="67"/>
    </row>
    <row r="46" customFormat="false" ht="12.75" hidden="false" customHeight="false" outlineLevel="0" collapsed="false">
      <c r="A46" s="71"/>
      <c r="D46" s="67"/>
    </row>
    <row r="47" customFormat="false" ht="12.75" hidden="false" customHeight="false" outlineLevel="0" collapsed="false">
      <c r="A47" s="71"/>
      <c r="D47" s="67"/>
    </row>
    <row r="48" customFormat="false" ht="12.75" hidden="false" customHeight="false" outlineLevel="0" collapsed="false">
      <c r="A48" s="71"/>
      <c r="D48" s="67"/>
    </row>
    <row r="49" customFormat="false" ht="12.75" hidden="false" customHeight="false" outlineLevel="0" collapsed="false">
      <c r="A49" s="71"/>
      <c r="D49" s="67"/>
    </row>
    <row r="50" customFormat="false" ht="12.75" hidden="false" customHeight="false" outlineLevel="0" collapsed="false">
      <c r="A50" s="71"/>
      <c r="D50" s="67"/>
    </row>
    <row r="51" customFormat="false" ht="12.75" hidden="false" customHeight="false" outlineLevel="0" collapsed="false">
      <c r="A51" s="71"/>
      <c r="D51" s="67"/>
    </row>
    <row r="52" customFormat="false" ht="12.75" hidden="false" customHeight="false" outlineLevel="0" collapsed="false">
      <c r="A52" s="71"/>
      <c r="D52" s="67"/>
    </row>
    <row r="53" customFormat="false" ht="12.75" hidden="false" customHeight="false" outlineLevel="0" collapsed="false">
      <c r="A53" s="71"/>
      <c r="D53" s="67"/>
    </row>
    <row r="54" customFormat="false" ht="12.75" hidden="false" customHeight="false" outlineLevel="0" collapsed="false">
      <c r="A54" s="71"/>
      <c r="D54" s="67"/>
    </row>
    <row r="55" customFormat="false" ht="12.75" hidden="false" customHeight="false" outlineLevel="0" collapsed="false">
      <c r="A55" s="71"/>
      <c r="D55" s="67"/>
    </row>
    <row r="56" customFormat="false" ht="12.75" hidden="false" customHeight="false" outlineLevel="0" collapsed="false">
      <c r="A56" s="71"/>
      <c r="D56" s="67"/>
    </row>
    <row r="57" customFormat="false" ht="12.75" hidden="false" customHeight="false" outlineLevel="0" collapsed="false">
      <c r="A57" s="71"/>
      <c r="D57" s="67"/>
    </row>
    <row r="58" customFormat="false" ht="12.75" hidden="false" customHeight="false" outlineLevel="0" collapsed="false">
      <c r="A58" s="71"/>
      <c r="D58" s="67"/>
    </row>
    <row r="59" customFormat="false" ht="12.75" hidden="false" customHeight="false" outlineLevel="0" collapsed="false">
      <c r="A59" s="71"/>
      <c r="D59" s="67"/>
    </row>
    <row r="60" customFormat="false" ht="12.75" hidden="false" customHeight="false" outlineLevel="0" collapsed="false">
      <c r="A60" s="71"/>
      <c r="D60" s="67"/>
    </row>
    <row r="61" customFormat="false" ht="12.75" hidden="false" customHeight="false" outlineLevel="0" collapsed="false">
      <c r="A61" s="71"/>
      <c r="D61" s="67"/>
    </row>
    <row r="62" customFormat="false" ht="12.75" hidden="false" customHeight="false" outlineLevel="0" collapsed="false">
      <c r="A62" s="71"/>
      <c r="D62" s="67"/>
    </row>
    <row r="63" customFormat="false" ht="12.75" hidden="false" customHeight="false" outlineLevel="0" collapsed="false">
      <c r="A63" s="71"/>
      <c r="D63" s="67"/>
    </row>
    <row r="64" customFormat="false" ht="12.75" hidden="false" customHeight="false" outlineLevel="0" collapsed="false">
      <c r="A64" s="71"/>
      <c r="D64" s="67"/>
    </row>
    <row r="65" customFormat="false" ht="12.75" hidden="false" customHeight="false" outlineLevel="0" collapsed="false">
      <c r="A65" s="71"/>
      <c r="D65" s="67"/>
    </row>
    <row r="66" customFormat="false" ht="12.75" hidden="false" customHeight="false" outlineLevel="0" collapsed="false">
      <c r="A66" s="71"/>
      <c r="D66" s="67"/>
    </row>
    <row r="67" customFormat="false" ht="12.75" hidden="false" customHeight="false" outlineLevel="0" collapsed="false">
      <c r="A67" s="71"/>
      <c r="D67" s="67"/>
    </row>
    <row r="68" customFormat="false" ht="12.75" hidden="false" customHeight="false" outlineLevel="0" collapsed="false">
      <c r="D68" s="67"/>
    </row>
    <row r="69" customFormat="false" ht="12.75" hidden="false" customHeight="false" outlineLevel="0" collapsed="false">
      <c r="D69" s="67"/>
    </row>
    <row r="70" customFormat="false" ht="12.75" hidden="false" customHeight="false" outlineLevel="0" collapsed="false">
      <c r="D70" s="67"/>
    </row>
    <row r="71" customFormat="false" ht="12.75" hidden="false" customHeight="false" outlineLevel="0" collapsed="false">
      <c r="D71" s="67"/>
    </row>
    <row r="72" customFormat="false" ht="12.75" hidden="false" customHeight="false" outlineLevel="0" collapsed="false">
      <c r="D72" s="67"/>
    </row>
    <row r="73" customFormat="false" ht="12.75" hidden="false" customHeight="false" outlineLevel="0" collapsed="false">
      <c r="D73" s="67"/>
    </row>
    <row r="74" customFormat="false" ht="12.75" hidden="false" customHeight="false" outlineLevel="0" collapsed="false">
      <c r="D74" s="67"/>
    </row>
    <row r="75" customFormat="false" ht="12.75" hidden="false" customHeight="false" outlineLevel="0" collapsed="false">
      <c r="D75" s="67"/>
    </row>
    <row r="76" customFormat="false" ht="12.75" hidden="false" customHeight="false" outlineLevel="0" collapsed="false">
      <c r="D76" s="67"/>
    </row>
    <row r="77" customFormat="false" ht="12.75" hidden="false" customHeight="false" outlineLevel="0" collapsed="false">
      <c r="D77" s="67"/>
    </row>
    <row r="78" customFormat="false" ht="12.75" hidden="false" customHeight="false" outlineLevel="0" collapsed="false">
      <c r="D78" s="67"/>
    </row>
    <row r="79" customFormat="false" ht="12.75" hidden="false" customHeight="false" outlineLevel="0" collapsed="false">
      <c r="D79" s="67"/>
    </row>
    <row r="80" customFormat="false" ht="12.75" hidden="false" customHeight="false" outlineLevel="0" collapsed="false">
      <c r="D80" s="67"/>
    </row>
    <row r="81" customFormat="false" ht="12.75" hidden="false" customHeight="false" outlineLevel="0" collapsed="false">
      <c r="D81" s="67"/>
    </row>
    <row r="82" customFormat="false" ht="12.75" hidden="false" customHeight="false" outlineLevel="0" collapsed="false">
      <c r="D82" s="67"/>
    </row>
    <row r="83" customFormat="false" ht="12.75" hidden="false" customHeight="false" outlineLevel="0" collapsed="false">
      <c r="D83" s="67"/>
    </row>
    <row r="84" customFormat="false" ht="12.75" hidden="false" customHeight="false" outlineLevel="0" collapsed="false">
      <c r="D84" s="67"/>
    </row>
    <row r="85" customFormat="false" ht="12.75" hidden="false" customHeight="fals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12.75" hidden="false" customHeight="false" outlineLevel="0" collapsed="false">
      <c r="D88" s="67"/>
    </row>
    <row r="89" customFormat="false" ht="12.75" hidden="false" customHeight="false" outlineLevel="0" collapsed="false">
      <c r="D89" s="67"/>
    </row>
    <row r="90" customFormat="false" ht="12.75" hidden="false" customHeight="false" outlineLevel="0" collapsed="false">
      <c r="D90" s="67"/>
    </row>
    <row r="91" customFormat="false" ht="12.75" hidden="false" customHeight="false" outlineLevel="0" collapsed="false">
      <c r="D91" s="67"/>
    </row>
    <row r="92" customFormat="false" ht="12.75" hidden="false" customHeight="false" outlineLevel="0" collapsed="false">
      <c r="D92" s="67"/>
    </row>
    <row r="93" customFormat="false" ht="12.75" hidden="false" customHeight="false" outlineLevel="0" collapsed="false">
      <c r="D93" s="67"/>
    </row>
  </sheetData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4" width="2.28"/>
    <col collapsed="false" customWidth="true" hidden="false" outlineLevel="0" max="2" min="2" style="74" width="16.28"/>
    <col collapsed="false" customWidth="true" hidden="true" outlineLevel="0" max="3" min="3" style="74" width="16.28"/>
    <col collapsed="false" customWidth="true" hidden="true" outlineLevel="0" max="4" min="4" style="75" width="14.41"/>
    <col collapsed="false" customWidth="true" hidden="true" outlineLevel="0" max="5" min="5" style="75" width="11.28"/>
    <col collapsed="false" customWidth="true" hidden="true" outlineLevel="0" max="6" min="6" style="76" width="2.56"/>
    <col collapsed="false" customWidth="true" hidden="false" outlineLevel="0" max="7" min="7" style="74" width="27.14"/>
    <col collapsed="false" customWidth="true" hidden="false" outlineLevel="0" max="8" min="8" style="74" width="8.14"/>
    <col collapsed="false" customWidth="true" hidden="false" outlineLevel="0" max="9" min="9" style="74" width="21.7"/>
    <col collapsed="false" customWidth="true" hidden="true" outlineLevel="0" max="10" min="10" style="75" width="11.28"/>
    <col collapsed="false" customWidth="true" hidden="true" outlineLevel="0" max="12" min="11" style="77" width="9.06"/>
    <col collapsed="false" customWidth="true" hidden="true" outlineLevel="0" max="13" min="13" style="78" width="9.06"/>
    <col collapsed="false" customWidth="false" hidden="false" outlineLevel="0" max="257" min="14" style="78" width="9.14"/>
  </cols>
  <sheetData>
    <row r="1" customFormat="false" ht="12.75" hidden="false" customHeight="false" outlineLevel="0" collapsed="false">
      <c r="I1" s="79" t="n">
        <v>42736</v>
      </c>
    </row>
    <row r="2" customFormat="false" ht="12.75" hidden="false" customHeight="true" outlineLevel="0" collapsed="false">
      <c r="B2" s="80"/>
      <c r="C2" s="80"/>
      <c r="D2" s="81"/>
      <c r="E2" s="81"/>
      <c r="F2" s="82"/>
      <c r="G2" s="83"/>
      <c r="I2" s="84"/>
      <c r="J2" s="81"/>
    </row>
    <row r="3" customFormat="false" ht="23.25" hidden="false" customHeight="true" outlineLevel="0" collapsed="false">
      <c r="B3" s="85" t="s">
        <v>170</v>
      </c>
      <c r="C3" s="85"/>
      <c r="D3" s="85"/>
      <c r="E3" s="85"/>
      <c r="F3" s="85"/>
      <c r="G3" s="85"/>
      <c r="H3" s="85"/>
      <c r="I3" s="85"/>
      <c r="J3" s="86"/>
    </row>
    <row r="4" customFormat="false" ht="27" hidden="false" customHeight="true" outlineLevel="0" collapsed="false">
      <c r="A4" s="87" t="s">
        <v>171</v>
      </c>
      <c r="B4" s="88" t="s">
        <v>172</v>
      </c>
      <c r="C4" s="88"/>
      <c r="D4" s="89" t="s">
        <v>173</v>
      </c>
      <c r="E4" s="90" t="s">
        <v>174</v>
      </c>
      <c r="F4" s="91"/>
      <c r="G4" s="92"/>
      <c r="H4" s="93"/>
      <c r="I4" s="93"/>
      <c r="J4" s="90" t="s">
        <v>174</v>
      </c>
    </row>
    <row r="5" customFormat="false" ht="6" hidden="false" customHeight="true" outlineLevel="0" collapsed="false">
      <c r="B5" s="94"/>
      <c r="C5" s="94"/>
      <c r="D5" s="95"/>
      <c r="E5" s="95"/>
      <c r="F5" s="96"/>
      <c r="G5" s="96"/>
      <c r="H5" s="97"/>
      <c r="I5" s="98"/>
      <c r="J5" s="95"/>
    </row>
    <row r="6" customFormat="false" ht="6" hidden="false" customHeight="true" outlineLevel="0" collapsed="false">
      <c r="B6" s="94"/>
      <c r="C6" s="94"/>
      <c r="D6" s="95"/>
      <c r="E6" s="95"/>
      <c r="F6" s="96"/>
      <c r="G6" s="96"/>
      <c r="H6" s="97"/>
      <c r="I6" s="98"/>
      <c r="J6" s="95"/>
    </row>
    <row r="7" customFormat="false" ht="12.75" hidden="false" customHeight="false" outlineLevel="0" collapsed="false">
      <c r="B7" s="99" t="s">
        <v>175</v>
      </c>
      <c r="C7" s="99"/>
      <c r="D7" s="100" t="s">
        <v>176</v>
      </c>
      <c r="E7" s="100" t="s">
        <v>176</v>
      </c>
      <c r="F7" s="101"/>
      <c r="G7" s="99" t="s">
        <v>177</v>
      </c>
      <c r="H7" s="102"/>
      <c r="I7" s="103" t="s">
        <v>178</v>
      </c>
      <c r="J7" s="100" t="s">
        <v>176</v>
      </c>
      <c r="K7" s="77" t="s">
        <v>150</v>
      </c>
      <c r="L7" s="77" t="s">
        <v>150</v>
      </c>
      <c r="M7" s="78" t="s">
        <v>150</v>
      </c>
    </row>
    <row r="8" customFormat="false" ht="4.5" hidden="false" customHeight="true" outlineLevel="0" collapsed="false">
      <c r="B8" s="80"/>
      <c r="C8" s="80"/>
      <c r="D8" s="104"/>
      <c r="E8" s="104"/>
      <c r="F8" s="105"/>
      <c r="G8" s="80"/>
      <c r="H8" s="80"/>
      <c r="J8" s="104"/>
    </row>
    <row r="9" customFormat="false" ht="4.5" hidden="false" customHeight="true" outlineLevel="0" collapsed="false">
      <c r="B9" s="80"/>
      <c r="C9" s="80"/>
      <c r="D9" s="104"/>
      <c r="E9" s="104"/>
      <c r="F9" s="105"/>
      <c r="G9" s="80"/>
      <c r="H9" s="80"/>
      <c r="J9" s="104"/>
    </row>
    <row r="10" customFormat="false" ht="4.5" hidden="false" customHeight="true" outlineLevel="0" collapsed="false">
      <c r="B10" s="80"/>
      <c r="C10" s="80"/>
      <c r="D10" s="104"/>
      <c r="E10" s="104"/>
      <c r="F10" s="105"/>
      <c r="G10" s="80"/>
      <c r="H10" s="80"/>
      <c r="J10" s="104"/>
    </row>
    <row r="11" customFormat="false" ht="12.75" hidden="false" customHeight="false" outlineLevel="0" collapsed="false">
      <c r="B11" s="106" t="s">
        <v>179</v>
      </c>
      <c r="C11" s="107" t="n">
        <f aca="false">D11*1.07</f>
        <v>1.6157</v>
      </c>
      <c r="D11" s="104" t="n">
        <v>1.51</v>
      </c>
      <c r="E11" s="104" t="n">
        <v>2</v>
      </c>
      <c r="F11" s="105"/>
      <c r="G11" s="80" t="s">
        <v>180</v>
      </c>
      <c r="H11" s="80"/>
      <c r="I11" s="106" t="s">
        <v>181</v>
      </c>
      <c r="J11" s="104" t="n">
        <f aca="false">PRODUCT(E11*1.1)</f>
        <v>2.2</v>
      </c>
      <c r="K11" s="77" t="n">
        <f aca="false">PRODUCT(J11*1.1)</f>
        <v>2.42</v>
      </c>
      <c r="L11" s="77" t="n">
        <v>3.67</v>
      </c>
      <c r="M11" s="77" t="n">
        <f aca="false">PRODUCT(L11*1.15)</f>
        <v>4.2205</v>
      </c>
    </row>
    <row r="12" customFormat="false" ht="12.75" hidden="false" customHeight="false" outlineLevel="0" collapsed="false">
      <c r="B12" s="106" t="s">
        <v>182</v>
      </c>
      <c r="C12" s="107"/>
      <c r="D12" s="104"/>
      <c r="E12" s="104" t="n">
        <v>2.54</v>
      </c>
      <c r="F12" s="105"/>
      <c r="G12" s="80" t="s">
        <v>183</v>
      </c>
      <c r="H12" s="80"/>
      <c r="I12" s="106" t="s">
        <v>184</v>
      </c>
      <c r="J12" s="104" t="n">
        <f aca="false">PRODUCT(E12*1.1)</f>
        <v>2.794</v>
      </c>
      <c r="K12" s="77" t="n">
        <f aca="false">PRODUCT(J12*1.1)</f>
        <v>3.0734</v>
      </c>
      <c r="L12" s="77" t="n">
        <v>4.27</v>
      </c>
      <c r="M12" s="77" t="n">
        <f aca="false">PRODUCT(L12*1.15)</f>
        <v>4.9105</v>
      </c>
    </row>
    <row r="13" customFormat="false" ht="12.75" hidden="false" customHeight="false" outlineLevel="0" collapsed="false">
      <c r="B13" s="106" t="s">
        <v>185</v>
      </c>
      <c r="C13" s="107"/>
      <c r="D13" s="104"/>
      <c r="E13" s="104" t="n">
        <v>2.27</v>
      </c>
      <c r="F13" s="105"/>
      <c r="G13" s="80" t="s">
        <v>186</v>
      </c>
      <c r="H13" s="80"/>
      <c r="I13" s="106" t="s">
        <v>187</v>
      </c>
      <c r="J13" s="104" t="n">
        <f aca="false">PRODUCT(E13*1.1)</f>
        <v>2.497</v>
      </c>
      <c r="K13" s="77" t="n">
        <f aca="false">PRODUCT(J13*1.1)</f>
        <v>2.7467</v>
      </c>
      <c r="L13" s="77" t="n">
        <v>3.83</v>
      </c>
      <c r="M13" s="77" t="n">
        <v>4.02</v>
      </c>
    </row>
    <row r="14" customFormat="false" ht="12.75" hidden="false" customHeight="false" outlineLevel="0" collapsed="false">
      <c r="B14" s="106" t="s">
        <v>188</v>
      </c>
      <c r="C14" s="107" t="n">
        <f aca="false">D14*1.07</f>
        <v>2.0651</v>
      </c>
      <c r="D14" s="104" t="n">
        <v>1.93</v>
      </c>
      <c r="E14" s="104" t="n">
        <v>2.54</v>
      </c>
      <c r="F14" s="105"/>
      <c r="G14" s="80" t="s">
        <v>189</v>
      </c>
      <c r="H14" s="80"/>
      <c r="I14" s="106" t="s">
        <v>190</v>
      </c>
      <c r="J14" s="104" t="n">
        <f aca="false">PRODUCT(E14*1.1)</f>
        <v>2.794</v>
      </c>
      <c r="K14" s="77" t="n">
        <f aca="false">PRODUCT(J14*1.1)</f>
        <v>3.0734</v>
      </c>
      <c r="L14" s="77" t="n">
        <v>4.19</v>
      </c>
      <c r="M14" s="77" t="n">
        <f aca="false">PRODUCT(L14*1.15)</f>
        <v>4.8185</v>
      </c>
    </row>
    <row r="15" customFormat="false" ht="12.75" hidden="false" customHeight="false" outlineLevel="0" collapsed="false">
      <c r="B15" s="106" t="s">
        <v>191</v>
      </c>
      <c r="C15" s="107"/>
      <c r="D15" s="104"/>
      <c r="E15" s="104" t="n">
        <v>2.54</v>
      </c>
      <c r="F15" s="105"/>
      <c r="G15" s="80" t="s">
        <v>192</v>
      </c>
      <c r="H15" s="80"/>
      <c r="I15" s="106" t="s">
        <v>193</v>
      </c>
      <c r="J15" s="104" t="n">
        <f aca="false">PRODUCT(E15*1.1)</f>
        <v>2.794</v>
      </c>
      <c r="K15" s="77" t="n">
        <f aca="false">PRODUCT(J15*1.1)</f>
        <v>3.0734</v>
      </c>
      <c r="L15" s="77" t="n">
        <v>4.27</v>
      </c>
      <c r="M15" s="77" t="n">
        <f aca="false">PRODUCT(L15*1.15)</f>
        <v>4.9105</v>
      </c>
    </row>
    <row r="16" customFormat="false" ht="12.75" hidden="false" customHeight="false" outlineLevel="0" collapsed="false">
      <c r="B16" s="106" t="s">
        <v>194</v>
      </c>
      <c r="C16" s="107" t="n">
        <f aca="false">D16*1.07</f>
        <v>1.8618</v>
      </c>
      <c r="D16" s="104" t="n">
        <v>1.74</v>
      </c>
      <c r="E16" s="104" t="n">
        <v>2.27</v>
      </c>
      <c r="F16" s="105"/>
      <c r="G16" s="80" t="s">
        <v>195</v>
      </c>
      <c r="H16" s="80"/>
      <c r="I16" s="106" t="s">
        <v>196</v>
      </c>
      <c r="J16" s="104" t="n">
        <f aca="false">PRODUCT(E16*1.1)</f>
        <v>2.497</v>
      </c>
      <c r="K16" s="77" t="n">
        <f aca="false">PRODUCT(J16*1.1)</f>
        <v>2.7467</v>
      </c>
      <c r="L16" s="77" t="n">
        <v>3.75</v>
      </c>
      <c r="M16" s="77" t="n">
        <f aca="false">PRODUCT(L16*1.15)</f>
        <v>4.3125</v>
      </c>
    </row>
    <row r="17" customFormat="false" ht="12.75" hidden="false" customHeight="false" outlineLevel="0" collapsed="false">
      <c r="B17" s="106" t="s">
        <v>197</v>
      </c>
      <c r="C17" s="107" t="n">
        <f aca="false">D17*1.07</f>
        <v>2.0972</v>
      </c>
      <c r="D17" s="104" t="n">
        <v>1.96</v>
      </c>
      <c r="E17" s="104" t="n">
        <v>2.59</v>
      </c>
      <c r="F17" s="105"/>
      <c r="G17" s="80" t="s">
        <v>198</v>
      </c>
      <c r="H17" s="80"/>
      <c r="I17" s="106" t="s">
        <v>199</v>
      </c>
      <c r="J17" s="104" t="n">
        <f aca="false">PRODUCT(E17*1.1)</f>
        <v>2.849</v>
      </c>
      <c r="K17" s="77" t="n">
        <f aca="false">PRODUCT(J17*1.1)</f>
        <v>3.1339</v>
      </c>
      <c r="L17" s="77" t="n">
        <v>4.44</v>
      </c>
      <c r="M17" s="77" t="n">
        <f aca="false">PRODUCT(L17*1.15)</f>
        <v>5.106</v>
      </c>
    </row>
    <row r="18" customFormat="false" ht="12.75" hidden="false" customHeight="false" outlineLevel="0" collapsed="false">
      <c r="B18" s="106" t="s">
        <v>200</v>
      </c>
      <c r="C18" s="107" t="n">
        <f aca="false">D18*1.07</f>
        <v>2.9639</v>
      </c>
      <c r="D18" s="104" t="n">
        <v>2.77</v>
      </c>
      <c r="E18" s="104" t="n">
        <v>3.46</v>
      </c>
      <c r="F18" s="105"/>
      <c r="G18" s="80" t="s">
        <v>201</v>
      </c>
      <c r="H18" s="80"/>
      <c r="I18" s="106" t="s">
        <v>202</v>
      </c>
      <c r="J18" s="104" t="n">
        <f aca="false">PRODUCT(E18*1.1)</f>
        <v>3.806</v>
      </c>
      <c r="K18" s="77" t="n">
        <f aca="false">PRODUCT(J18*1.1)</f>
        <v>4.1866</v>
      </c>
      <c r="L18" s="77" t="n">
        <v>5.21</v>
      </c>
      <c r="M18" s="77" t="n">
        <f aca="false">PRODUCT(L18*1.15)</f>
        <v>5.9915</v>
      </c>
    </row>
    <row r="19" customFormat="false" ht="12.75" hidden="false" customHeight="false" outlineLevel="0" collapsed="false">
      <c r="B19" s="106" t="s">
        <v>203</v>
      </c>
      <c r="C19" s="107" t="n">
        <f aca="false">D19*1.07</f>
        <v>5.9385</v>
      </c>
      <c r="D19" s="104" t="n">
        <v>5.55</v>
      </c>
      <c r="E19" s="104" t="n">
        <v>7.29</v>
      </c>
      <c r="F19" s="105"/>
      <c r="G19" s="80" t="s">
        <v>204</v>
      </c>
      <c r="H19" s="80"/>
      <c r="I19" s="106" t="s">
        <v>205</v>
      </c>
      <c r="J19" s="104" t="n">
        <f aca="false">PRODUCT(E19*1.1)</f>
        <v>8.019</v>
      </c>
      <c r="K19" s="77" t="n">
        <f aca="false">PRODUCT(J19*1.1)</f>
        <v>8.8209</v>
      </c>
      <c r="L19" s="77" t="n">
        <v>12.05</v>
      </c>
      <c r="M19" s="77" t="n">
        <f aca="false">PRODUCT(L19*1.15)</f>
        <v>13.8575</v>
      </c>
    </row>
    <row r="20" customFormat="false" ht="12.75" hidden="false" customHeight="false" outlineLevel="0" collapsed="false">
      <c r="B20" s="106" t="s">
        <v>206</v>
      </c>
      <c r="C20" s="107"/>
      <c r="D20" s="104"/>
      <c r="E20" s="104" t="n">
        <v>3.94</v>
      </c>
      <c r="F20" s="105"/>
      <c r="G20" s="80" t="s">
        <v>207</v>
      </c>
      <c r="H20" s="80"/>
      <c r="I20" s="106" t="s">
        <v>208</v>
      </c>
      <c r="J20" s="104" t="n">
        <f aca="false">PRODUCT(E20*1.1)</f>
        <v>4.334</v>
      </c>
      <c r="K20" s="77" t="n">
        <f aca="false">PRODUCT(J20*1.1)</f>
        <v>4.7674</v>
      </c>
      <c r="L20" s="77" t="n">
        <v>6.5</v>
      </c>
      <c r="M20" s="77" t="n">
        <f aca="false">PRODUCT(L20*1.15)</f>
        <v>7.475</v>
      </c>
    </row>
    <row r="21" customFormat="false" ht="12.75" hidden="false" customHeight="false" outlineLevel="0" collapsed="false">
      <c r="B21" s="106" t="s">
        <v>209</v>
      </c>
      <c r="C21" s="107"/>
      <c r="D21" s="104"/>
      <c r="E21" s="104" t="n">
        <v>3.46</v>
      </c>
      <c r="F21" s="105"/>
      <c r="G21" s="80" t="s">
        <v>210</v>
      </c>
      <c r="H21" s="80"/>
      <c r="I21" s="106" t="s">
        <v>211</v>
      </c>
      <c r="J21" s="104" t="n">
        <f aca="false">PRODUCT(E21*1.1)</f>
        <v>3.806</v>
      </c>
      <c r="K21" s="77" t="n">
        <f aca="false">PRODUCT(J21*1.1)</f>
        <v>4.1866</v>
      </c>
      <c r="L21" s="77" t="n">
        <v>6.04</v>
      </c>
      <c r="M21" s="77" t="n">
        <f aca="false">PRODUCT(L21*1.15)</f>
        <v>6.946</v>
      </c>
    </row>
    <row r="22" customFormat="false" ht="12.75" hidden="false" customHeight="false" outlineLevel="0" collapsed="false">
      <c r="B22" s="106" t="s">
        <v>212</v>
      </c>
      <c r="C22" s="107"/>
      <c r="D22" s="104"/>
      <c r="E22" s="104" t="n">
        <v>3.08</v>
      </c>
      <c r="F22" s="105"/>
      <c r="G22" s="80" t="s">
        <v>213</v>
      </c>
      <c r="H22" s="80"/>
      <c r="I22" s="106" t="s">
        <v>214</v>
      </c>
      <c r="J22" s="104" t="n">
        <f aca="false">PRODUCT(E22*1.1)</f>
        <v>3.388</v>
      </c>
      <c r="K22" s="77" t="n">
        <f aca="false">PRODUCT(J22*1.1)</f>
        <v>3.7268</v>
      </c>
      <c r="L22" s="77" t="n">
        <v>5.28</v>
      </c>
      <c r="M22" s="77" t="n">
        <f aca="false">PRODUCT(L22*1.15)</f>
        <v>6.072</v>
      </c>
    </row>
    <row r="23" customFormat="false" ht="12.75" hidden="false" customHeight="false" outlineLevel="0" collapsed="false">
      <c r="B23" s="106" t="s">
        <v>215</v>
      </c>
      <c r="C23" s="107"/>
      <c r="D23" s="104"/>
      <c r="E23" s="104" t="n">
        <v>3.83</v>
      </c>
      <c r="F23" s="105"/>
      <c r="G23" s="80" t="s">
        <v>216</v>
      </c>
      <c r="H23" s="80"/>
      <c r="I23" s="106" t="s">
        <v>217</v>
      </c>
      <c r="J23" s="104" t="n">
        <f aca="false">PRODUCT(E23*1.1)</f>
        <v>4.213</v>
      </c>
      <c r="K23" s="77" t="n">
        <f aca="false">PRODUCT(J23*1.1)</f>
        <v>4.6343</v>
      </c>
      <c r="L23" s="77" t="n">
        <v>6.44</v>
      </c>
      <c r="M23" s="77" t="n">
        <f aca="false">PRODUCT(L23*1.15)</f>
        <v>7.406</v>
      </c>
    </row>
    <row r="24" customFormat="false" ht="12.75" hidden="false" customHeight="false" outlineLevel="0" collapsed="false">
      <c r="B24" s="106" t="s">
        <v>218</v>
      </c>
      <c r="C24" s="107"/>
      <c r="D24" s="104"/>
      <c r="E24" s="104" t="n">
        <v>3.02</v>
      </c>
      <c r="F24" s="105"/>
      <c r="G24" s="80" t="s">
        <v>219</v>
      </c>
      <c r="H24" s="80"/>
      <c r="I24" s="106" t="s">
        <v>220</v>
      </c>
      <c r="J24" s="104" t="n">
        <f aca="false">PRODUCT(E24*1.1)</f>
        <v>3.322</v>
      </c>
      <c r="K24" s="77" t="n">
        <f aca="false">PRODUCT(J24*1.1)</f>
        <v>3.6542</v>
      </c>
      <c r="L24" s="77" t="n">
        <v>4.99</v>
      </c>
      <c r="M24" s="77" t="n">
        <f aca="false">PRODUCT(L24*1.15)</f>
        <v>5.7385</v>
      </c>
    </row>
    <row r="25" customFormat="false" ht="12.75" hidden="false" customHeight="false" outlineLevel="0" collapsed="false">
      <c r="B25" s="106" t="s">
        <v>221</v>
      </c>
      <c r="C25" s="107"/>
      <c r="D25" s="104"/>
      <c r="E25" s="104" t="n">
        <v>3.51</v>
      </c>
      <c r="F25" s="105"/>
      <c r="G25" s="80" t="s">
        <v>222</v>
      </c>
      <c r="H25" s="80"/>
      <c r="I25" s="106" t="s">
        <v>223</v>
      </c>
      <c r="J25" s="104" t="n">
        <f aca="false">PRODUCT(E25*1.1)</f>
        <v>3.861</v>
      </c>
      <c r="K25" s="77" t="n">
        <f aca="false">PRODUCT(J25*1.1)</f>
        <v>4.2471</v>
      </c>
      <c r="L25" s="77" t="n">
        <v>5.92</v>
      </c>
      <c r="M25" s="77" t="n">
        <f aca="false">PRODUCT(L25*1.15)</f>
        <v>6.808</v>
      </c>
    </row>
    <row r="26" customFormat="false" ht="12.75" hidden="false" customHeight="false" outlineLevel="0" collapsed="false">
      <c r="B26" s="106" t="s">
        <v>224</v>
      </c>
      <c r="C26" s="107" t="n">
        <f aca="false">D26*1.07</f>
        <v>2.1721</v>
      </c>
      <c r="D26" s="104" t="n">
        <v>2.03</v>
      </c>
      <c r="E26" s="104" t="n">
        <v>2.7</v>
      </c>
      <c r="F26" s="105"/>
      <c r="G26" s="80" t="s">
        <v>225</v>
      </c>
      <c r="H26" s="80"/>
      <c r="I26" s="106" t="s">
        <v>226</v>
      </c>
      <c r="J26" s="104" t="n">
        <f aca="false">PRODUCT(E26*1.1)</f>
        <v>2.97</v>
      </c>
      <c r="K26" s="77" t="n">
        <f aca="false">PRODUCT(J26*1.1)</f>
        <v>3.267</v>
      </c>
      <c r="L26" s="77" t="n">
        <v>4.72</v>
      </c>
      <c r="M26" s="77" t="n">
        <f aca="false">PRODUCT(L26*1.15)</f>
        <v>5.428</v>
      </c>
    </row>
    <row r="27" customFormat="false" ht="12.75" hidden="false" customHeight="false" outlineLevel="0" collapsed="false">
      <c r="B27" s="106" t="s">
        <v>227</v>
      </c>
      <c r="C27" s="107" t="n">
        <f aca="false">D27*1.07</f>
        <v>2.7285</v>
      </c>
      <c r="D27" s="104" t="n">
        <v>2.55</v>
      </c>
      <c r="E27" s="104" t="n">
        <v>3.35</v>
      </c>
      <c r="F27" s="105"/>
      <c r="G27" s="80" t="s">
        <v>228</v>
      </c>
      <c r="H27" s="80"/>
      <c r="I27" s="106" t="s">
        <v>229</v>
      </c>
      <c r="J27" s="104" t="n">
        <f aca="false">PRODUCT(E27*1.1)</f>
        <v>3.685</v>
      </c>
      <c r="K27" s="77" t="n">
        <f aca="false">PRODUCT(J27*1.1)</f>
        <v>4.0535</v>
      </c>
      <c r="L27" s="77" t="n">
        <v>5.65</v>
      </c>
      <c r="M27" s="77" t="n">
        <v>6.22</v>
      </c>
    </row>
    <row r="28" customFormat="false" ht="12.75" hidden="false" customHeight="false" outlineLevel="0" collapsed="false">
      <c r="B28" s="106" t="s">
        <v>230</v>
      </c>
      <c r="C28" s="107"/>
      <c r="D28" s="104"/>
      <c r="E28" s="104" t="n">
        <v>4.16</v>
      </c>
      <c r="F28" s="105"/>
      <c r="G28" s="80" t="s">
        <v>231</v>
      </c>
      <c r="H28" s="80"/>
      <c r="I28" s="106" t="s">
        <v>232</v>
      </c>
      <c r="J28" s="104" t="n">
        <f aca="false">PRODUCT(E28*1.1)</f>
        <v>4.576</v>
      </c>
      <c r="K28" s="77" t="n">
        <f aca="false">PRODUCT(J28*1.1)</f>
        <v>5.0336</v>
      </c>
      <c r="L28" s="77" t="n">
        <v>7.02</v>
      </c>
      <c r="M28" s="77" t="n">
        <f aca="false">PRODUCT(L28*1.15)</f>
        <v>8.073</v>
      </c>
    </row>
    <row r="29" customFormat="false" ht="12.75" hidden="false" customHeight="false" outlineLevel="0" collapsed="false">
      <c r="B29" s="106" t="s">
        <v>233</v>
      </c>
      <c r="C29" s="107" t="n">
        <f aca="false">D29*1.07</f>
        <v>2.3968</v>
      </c>
      <c r="D29" s="104" t="n">
        <v>2.24</v>
      </c>
      <c r="E29" s="104" t="n">
        <v>3.29</v>
      </c>
      <c r="F29" s="105"/>
      <c r="G29" s="80" t="s">
        <v>234</v>
      </c>
      <c r="H29" s="80"/>
      <c r="I29" s="106" t="s">
        <v>235</v>
      </c>
      <c r="J29" s="104" t="n">
        <f aca="false">PRODUCT(E29*1.1)</f>
        <v>3.619</v>
      </c>
      <c r="K29" s="77" t="n">
        <f aca="false">PRODUCT(J29*1.1)</f>
        <v>3.9809</v>
      </c>
      <c r="L29" s="77" t="n">
        <v>4.82</v>
      </c>
      <c r="M29" s="77" t="n">
        <f aca="false">PRODUCT(L29*1.15)</f>
        <v>5.543</v>
      </c>
    </row>
    <row r="30" customFormat="false" ht="12.75" hidden="false" customHeight="false" outlineLevel="0" collapsed="false">
      <c r="B30" s="106" t="s">
        <v>236</v>
      </c>
      <c r="C30" s="107" t="n">
        <f aca="false">D30*1.07</f>
        <v>3.1565</v>
      </c>
      <c r="D30" s="104" t="n">
        <v>2.95</v>
      </c>
      <c r="E30" s="104" t="n">
        <v>3.89</v>
      </c>
      <c r="F30" s="105"/>
      <c r="G30" s="80" t="s">
        <v>237</v>
      </c>
      <c r="H30" s="80"/>
      <c r="I30" s="106" t="s">
        <v>238</v>
      </c>
      <c r="J30" s="104" t="n">
        <f aca="false">PRODUCT(E30*1.1)</f>
        <v>4.279</v>
      </c>
      <c r="K30" s="77" t="n">
        <f aca="false">PRODUCT(J30*1.1)</f>
        <v>4.7069</v>
      </c>
      <c r="L30" s="77" t="n">
        <v>6.44</v>
      </c>
      <c r="M30" s="77" t="n">
        <f aca="false">PRODUCT(L30*1.15)</f>
        <v>7.406</v>
      </c>
    </row>
    <row r="31" customFormat="false" ht="12.75" hidden="false" customHeight="false" outlineLevel="0" collapsed="false">
      <c r="B31" s="106" t="s">
        <v>239</v>
      </c>
      <c r="C31" s="107" t="n">
        <f aca="false">D31*1.07</f>
        <v>2.8997</v>
      </c>
      <c r="D31" s="104" t="n">
        <v>2.71</v>
      </c>
      <c r="E31" s="104" t="n">
        <v>3.56</v>
      </c>
      <c r="F31" s="105"/>
      <c r="G31" s="80" t="s">
        <v>240</v>
      </c>
      <c r="H31" s="80"/>
      <c r="I31" s="106" t="s">
        <v>241</v>
      </c>
      <c r="J31" s="104" t="n">
        <f aca="false">PRODUCT(E31*1.1)</f>
        <v>3.916</v>
      </c>
      <c r="K31" s="77" t="n">
        <f aca="false">PRODUCT(J31*1.1)</f>
        <v>4.3076</v>
      </c>
      <c r="L31" s="77" t="n">
        <v>5.9</v>
      </c>
      <c r="M31" s="77" t="n">
        <f aca="false">PRODUCT(L31*1.15)</f>
        <v>6.785</v>
      </c>
    </row>
    <row r="32" customFormat="false" ht="12.75" hidden="false" customHeight="false" outlineLevel="0" collapsed="false">
      <c r="B32" s="106" t="s">
        <v>242</v>
      </c>
      <c r="C32" s="107" t="n">
        <f aca="false">D32*1.07</f>
        <v>2.675</v>
      </c>
      <c r="D32" s="104" t="n">
        <v>2.5</v>
      </c>
      <c r="E32" s="104" t="n">
        <v>3.05</v>
      </c>
      <c r="F32" s="105"/>
      <c r="G32" s="80" t="s">
        <v>228</v>
      </c>
      <c r="H32" s="80"/>
      <c r="I32" s="106" t="s">
        <v>243</v>
      </c>
      <c r="J32" s="104" t="n">
        <f aca="false">PRODUCT(E32*1.1)</f>
        <v>3.355</v>
      </c>
      <c r="K32" s="77" t="n">
        <f aca="false">PRODUCT(J32*1.1)</f>
        <v>3.6905</v>
      </c>
      <c r="L32" s="77" t="n">
        <v>5.06</v>
      </c>
      <c r="M32" s="77" t="n">
        <f aca="false">PRODUCT(L32*1.15)</f>
        <v>5.819</v>
      </c>
    </row>
    <row r="33" customFormat="false" ht="12.75" hidden="false" customHeight="false" outlineLevel="0" collapsed="false">
      <c r="B33" s="106" t="s">
        <v>244</v>
      </c>
      <c r="C33" s="107"/>
      <c r="D33" s="104"/>
      <c r="E33" s="104" t="n">
        <v>3.08</v>
      </c>
      <c r="F33" s="105"/>
      <c r="G33" s="80" t="s">
        <v>245</v>
      </c>
      <c r="H33" s="80"/>
      <c r="I33" s="106" t="s">
        <v>246</v>
      </c>
      <c r="J33" s="104" t="n">
        <f aca="false">PRODUCT(E33*1.1)</f>
        <v>3.388</v>
      </c>
      <c r="K33" s="77" t="n">
        <f aca="false">PRODUCT(J33*1.1)</f>
        <v>3.7268</v>
      </c>
      <c r="L33" s="77" t="n">
        <v>5.38</v>
      </c>
      <c r="M33" s="77" t="n">
        <f aca="false">PRODUCT(L33*1.15)</f>
        <v>6.187</v>
      </c>
    </row>
    <row r="34" customFormat="false" ht="12.75" hidden="false" customHeight="false" outlineLevel="0" collapsed="false">
      <c r="B34" s="106" t="s">
        <v>247</v>
      </c>
      <c r="C34" s="107" t="n">
        <f aca="false">D34*1.07</f>
        <v>4.0125</v>
      </c>
      <c r="D34" s="104" t="n">
        <v>3.75</v>
      </c>
      <c r="E34" s="104" t="n">
        <v>4.91</v>
      </c>
      <c r="F34" s="105"/>
      <c r="G34" s="80" t="s">
        <v>248</v>
      </c>
      <c r="H34" s="80"/>
      <c r="I34" s="106" t="s">
        <v>249</v>
      </c>
      <c r="J34" s="104" t="n">
        <f aca="false">PRODUCT(E34*1.1)</f>
        <v>5.401</v>
      </c>
      <c r="K34" s="77" t="n">
        <f aca="false">PRODUCT(J34*1.1)</f>
        <v>5.9411</v>
      </c>
      <c r="L34" s="77" t="n">
        <v>8.12</v>
      </c>
      <c r="M34" s="77" t="n">
        <f aca="false">PRODUCT(L34*1.15)</f>
        <v>9.338</v>
      </c>
    </row>
    <row r="35" customFormat="false" ht="12.75" hidden="false" customHeight="false" outlineLevel="0" collapsed="false">
      <c r="B35" s="106" t="s">
        <v>250</v>
      </c>
      <c r="C35" s="107" t="n">
        <f aca="false">D35*1.07</f>
        <v>2.1186</v>
      </c>
      <c r="D35" s="104" t="n">
        <v>1.98</v>
      </c>
      <c r="E35" s="104" t="n">
        <v>2.59</v>
      </c>
      <c r="F35" s="105"/>
      <c r="G35" s="80" t="s">
        <v>251</v>
      </c>
      <c r="H35" s="80"/>
      <c r="I35" s="106" t="s">
        <v>252</v>
      </c>
      <c r="J35" s="104" t="n">
        <f aca="false">PRODUCT(E35*1.1)</f>
        <v>2.849</v>
      </c>
      <c r="K35" s="77" t="n">
        <f aca="false">PRODUCT(J35*1.1)</f>
        <v>3.1339</v>
      </c>
      <c r="L35" s="77" t="n">
        <v>4.29</v>
      </c>
      <c r="M35" s="77" t="n">
        <f aca="false">PRODUCT(L35*1.15)</f>
        <v>4.9335</v>
      </c>
    </row>
    <row r="36" customFormat="false" ht="12.75" hidden="false" customHeight="false" outlineLevel="0" collapsed="false">
      <c r="B36" s="106" t="s">
        <v>253</v>
      </c>
      <c r="C36" s="107" t="n">
        <f aca="false">D36*1.07</f>
        <v>5.4142</v>
      </c>
      <c r="D36" s="104" t="n">
        <v>5.06</v>
      </c>
      <c r="E36" s="104" t="n">
        <v>6.64</v>
      </c>
      <c r="F36" s="105"/>
      <c r="G36" s="80" t="s">
        <v>254</v>
      </c>
      <c r="H36" s="80"/>
      <c r="I36" s="106" t="s">
        <v>255</v>
      </c>
      <c r="J36" s="104" t="n">
        <f aca="false">PRODUCT(E36*1.1)</f>
        <v>7.304</v>
      </c>
      <c r="K36" s="77" t="n">
        <f aca="false">PRODUCT(J36*1.1)</f>
        <v>8.0344</v>
      </c>
      <c r="L36" s="77" t="n">
        <v>10.97</v>
      </c>
      <c r="M36" s="77" t="n">
        <f aca="false">PRODUCT(L36*1.15)</f>
        <v>12.6155</v>
      </c>
    </row>
    <row r="37" customFormat="false" ht="12.75" hidden="false" customHeight="false" outlineLevel="0" collapsed="false">
      <c r="B37" s="106" t="s">
        <v>256</v>
      </c>
      <c r="C37" s="107"/>
      <c r="D37" s="104"/>
      <c r="E37" s="104" t="n">
        <v>8.53</v>
      </c>
      <c r="F37" s="105"/>
      <c r="G37" s="80" t="s">
        <v>257</v>
      </c>
      <c r="H37" s="80"/>
      <c r="I37" s="106" t="s">
        <v>258</v>
      </c>
      <c r="J37" s="104" t="n">
        <f aca="false">PRODUCT(E37*1.1)</f>
        <v>9.383</v>
      </c>
      <c r="K37" s="77" t="n">
        <f aca="false">PRODUCT(J37*1.1)</f>
        <v>10.3213</v>
      </c>
      <c r="L37" s="77" t="n">
        <v>14.1</v>
      </c>
      <c r="M37" s="77" t="n">
        <v>15.51</v>
      </c>
    </row>
    <row r="38" customFormat="false" ht="12.75" hidden="false" customHeight="false" outlineLevel="0" collapsed="false">
      <c r="B38" s="106" t="s">
        <v>259</v>
      </c>
      <c r="C38" s="107"/>
      <c r="D38" s="104"/>
      <c r="E38" s="104" t="n">
        <v>6.86</v>
      </c>
      <c r="F38" s="105"/>
      <c r="G38" s="80" t="s">
        <v>260</v>
      </c>
      <c r="H38" s="80"/>
      <c r="I38" s="106" t="s">
        <v>261</v>
      </c>
      <c r="J38" s="104" t="n">
        <f aca="false">PRODUCT(E38*1.1)</f>
        <v>7.546</v>
      </c>
      <c r="K38" s="77" t="n">
        <f aca="false">PRODUCT(J38*1.1)</f>
        <v>8.3006</v>
      </c>
      <c r="L38" s="77" t="n">
        <v>11.57</v>
      </c>
      <c r="M38" s="77" t="n">
        <v>12.73</v>
      </c>
    </row>
    <row r="39" customFormat="false" ht="12.75" hidden="false" customHeight="false" outlineLevel="0" collapsed="false">
      <c r="B39" s="106" t="s">
        <v>262</v>
      </c>
      <c r="C39" s="107" t="n">
        <f aca="false">D39*1.07</f>
        <v>8.346</v>
      </c>
      <c r="D39" s="104" t="n">
        <v>7.8</v>
      </c>
      <c r="E39" s="104" t="n">
        <v>10.21</v>
      </c>
      <c r="F39" s="105"/>
      <c r="G39" s="80" t="s">
        <v>263</v>
      </c>
      <c r="H39" s="80"/>
      <c r="I39" s="106" t="s">
        <v>264</v>
      </c>
      <c r="J39" s="104" t="n">
        <f aca="false">PRODUCT(E39*1.1)</f>
        <v>11.231</v>
      </c>
      <c r="K39" s="77" t="n">
        <f aca="false">PRODUCT(J39*1.1)</f>
        <v>12.3541</v>
      </c>
      <c r="L39" s="77" t="n">
        <v>16.87</v>
      </c>
      <c r="M39" s="77" t="n">
        <f aca="false">PRODUCT(L39*1.15)</f>
        <v>19.4005</v>
      </c>
    </row>
    <row r="40" customFormat="false" ht="12.75" hidden="false" customHeight="false" outlineLevel="0" collapsed="false">
      <c r="B40" s="106" t="s">
        <v>265</v>
      </c>
      <c r="C40" s="107" t="n">
        <f aca="false">D40*1.07</f>
        <v>18.19</v>
      </c>
      <c r="D40" s="104" t="n">
        <v>17</v>
      </c>
      <c r="E40" s="104" t="n">
        <v>21.76</v>
      </c>
      <c r="F40" s="105"/>
      <c r="G40" s="80" t="s">
        <v>266</v>
      </c>
      <c r="H40" s="80"/>
      <c r="I40" s="106" t="s">
        <v>264</v>
      </c>
      <c r="J40" s="104" t="n">
        <f aca="false">PRODUCT(E40*1.1)</f>
        <v>23.936</v>
      </c>
      <c r="K40" s="77" t="n">
        <f aca="false">PRODUCT(J40*1.1)</f>
        <v>26.3296</v>
      </c>
      <c r="L40" s="77" t="n">
        <v>32.7</v>
      </c>
      <c r="M40" s="77" t="n">
        <v>35.97</v>
      </c>
    </row>
    <row r="41" customFormat="false" ht="12.75" hidden="false" customHeight="false" outlineLevel="0" collapsed="false">
      <c r="B41" s="106" t="s">
        <v>267</v>
      </c>
      <c r="C41" s="107" t="n">
        <f aca="false">D41*1.07</f>
        <v>18.6822</v>
      </c>
      <c r="D41" s="104" t="n">
        <v>17.46</v>
      </c>
      <c r="E41" s="104" t="n">
        <v>1.03</v>
      </c>
      <c r="F41" s="105"/>
      <c r="G41" s="80" t="s">
        <v>268</v>
      </c>
      <c r="H41" s="80"/>
      <c r="I41" s="106" t="s">
        <v>269</v>
      </c>
      <c r="J41" s="104" t="n">
        <f aca="false">PRODUCT(E41*1.1)</f>
        <v>1.133</v>
      </c>
      <c r="K41" s="77" t="n">
        <f aca="false">PRODUCT(J41*1.1)</f>
        <v>1.2463</v>
      </c>
      <c r="L41" s="77" t="n">
        <v>1.43</v>
      </c>
      <c r="M41" s="77" t="n">
        <v>1.43</v>
      </c>
    </row>
    <row r="42" customFormat="false" ht="12.75" hidden="false" customHeight="false" outlineLevel="0" collapsed="false">
      <c r="B42" s="106" t="s">
        <v>270</v>
      </c>
      <c r="C42" s="107" t="n">
        <f aca="false">D42*1.07</f>
        <v>1.1663</v>
      </c>
      <c r="D42" s="104" t="n">
        <v>1.09</v>
      </c>
      <c r="E42" s="104" t="n">
        <v>1.35</v>
      </c>
      <c r="F42" s="105"/>
      <c r="G42" s="80" t="s">
        <v>271</v>
      </c>
      <c r="H42" s="80"/>
      <c r="I42" s="106" t="s">
        <v>272</v>
      </c>
      <c r="J42" s="104" t="n">
        <f aca="false">PRODUCT(E42*1.1)</f>
        <v>1.485</v>
      </c>
      <c r="K42" s="77" t="n">
        <f aca="false">PRODUCT(J42*1.1)</f>
        <v>1.6335</v>
      </c>
      <c r="L42" s="77" t="n">
        <v>1.89</v>
      </c>
      <c r="M42" s="77" t="n">
        <v>1.98</v>
      </c>
    </row>
    <row r="43" customFormat="false" ht="9.75" hidden="false" customHeight="true" outlineLevel="0" collapsed="false">
      <c r="B43" s="78"/>
      <c r="C43" s="107"/>
      <c r="D43" s="77"/>
      <c r="E43" s="77"/>
      <c r="F43" s="78"/>
      <c r="G43" s="78"/>
      <c r="H43" s="78"/>
      <c r="I43" s="78"/>
      <c r="J43" s="104"/>
      <c r="M43" s="77" t="n">
        <f aca="false">PRODUCT(L43*1.15)</f>
        <v>0</v>
      </c>
    </row>
    <row r="44" customFormat="false" ht="21" hidden="false" customHeight="true" outlineLevel="0" collapsed="false">
      <c r="B44" s="108" t="s">
        <v>273</v>
      </c>
      <c r="C44" s="108"/>
      <c r="D44" s="108"/>
      <c r="E44" s="108"/>
      <c r="F44" s="108"/>
      <c r="G44" s="108"/>
      <c r="H44" s="108"/>
      <c r="I44" s="108"/>
      <c r="J44" s="104"/>
      <c r="M44" s="77" t="n">
        <f aca="false">PRODUCT(L44*1.15)</f>
        <v>0</v>
      </c>
    </row>
    <row r="45" customFormat="false" ht="12.75" hidden="false" customHeight="false" outlineLevel="0" collapsed="false">
      <c r="B45" s="99" t="s">
        <v>175</v>
      </c>
      <c r="C45" s="107"/>
      <c r="D45" s="100" t="s">
        <v>176</v>
      </c>
      <c r="E45" s="100" t="s">
        <v>176</v>
      </c>
      <c r="F45" s="101"/>
      <c r="G45" s="99" t="s">
        <v>177</v>
      </c>
      <c r="H45" s="102"/>
      <c r="I45" s="103" t="s">
        <v>178</v>
      </c>
      <c r="J45" s="104"/>
      <c r="M45" s="77" t="n">
        <f aca="false">PRODUCT(L45*1.15)</f>
        <v>0</v>
      </c>
    </row>
    <row r="46" customFormat="false" ht="14.1" hidden="false" customHeight="true" outlineLevel="0" collapsed="false">
      <c r="B46" s="109" t="s">
        <v>274</v>
      </c>
      <c r="C46" s="107" t="n">
        <f aca="false">D46*1.07</f>
        <v>2.5466</v>
      </c>
      <c r="D46" s="104" t="n">
        <v>2.38</v>
      </c>
      <c r="E46" s="104" t="s">
        <v>275</v>
      </c>
      <c r="G46" s="109" t="s">
        <v>276</v>
      </c>
      <c r="H46" s="80"/>
      <c r="I46" s="80" t="s">
        <v>277</v>
      </c>
      <c r="J46" s="104" t="n">
        <v>3.44</v>
      </c>
      <c r="K46" s="77" t="n">
        <f aca="false">PRODUCT(J46*1.1)</f>
        <v>3.784</v>
      </c>
      <c r="L46" s="77" t="n">
        <v>5.17</v>
      </c>
      <c r="M46" s="77" t="n">
        <f aca="false">PRODUCT(L46*1.15)</f>
        <v>5.9455</v>
      </c>
    </row>
    <row r="47" customFormat="false" ht="14.1" hidden="false" customHeight="true" outlineLevel="0" collapsed="false">
      <c r="B47" s="15" t="s">
        <v>278</v>
      </c>
      <c r="C47" s="107" t="n">
        <f aca="false">D47*1.07</f>
        <v>3.1565</v>
      </c>
      <c r="D47" s="104" t="n">
        <v>2.95</v>
      </c>
      <c r="E47" s="104" t="n">
        <v>3.67</v>
      </c>
      <c r="F47" s="110"/>
      <c r="G47" s="109" t="s">
        <v>279</v>
      </c>
      <c r="H47" s="80"/>
      <c r="I47" s="80" t="s">
        <v>277</v>
      </c>
      <c r="J47" s="104" t="n">
        <f aca="false">PRODUCT(E47*1.1)</f>
        <v>4.037</v>
      </c>
      <c r="K47" s="77" t="n">
        <f aca="false">PRODUCT(J47*1.1)</f>
        <v>4.4407</v>
      </c>
      <c r="L47" s="77" t="n">
        <v>6.03</v>
      </c>
      <c r="M47" s="77" t="n">
        <f aca="false">PRODUCT(L47*1.15)</f>
        <v>6.9345</v>
      </c>
    </row>
    <row r="48" customFormat="false" ht="14.1" hidden="false" customHeight="true" outlineLevel="0" collapsed="false">
      <c r="B48" s="15" t="s">
        <v>280</v>
      </c>
      <c r="C48" s="107" t="n">
        <f aca="false">D48*1.07</f>
        <v>1.8939</v>
      </c>
      <c r="D48" s="104" t="n">
        <v>1.77</v>
      </c>
      <c r="E48" s="104" t="n">
        <v>2.32</v>
      </c>
      <c r="G48" s="109" t="s">
        <v>281</v>
      </c>
      <c r="H48" s="80"/>
      <c r="I48" s="80" t="s">
        <v>282</v>
      </c>
      <c r="J48" s="104" t="n">
        <f aca="false">PRODUCT(E48*1.1)</f>
        <v>2.552</v>
      </c>
      <c r="K48" s="77" t="n">
        <f aca="false">PRODUCT(J48*1.1)</f>
        <v>2.8072</v>
      </c>
      <c r="L48" s="77" t="n">
        <v>3.49</v>
      </c>
      <c r="M48" s="77" t="n">
        <v>3.84</v>
      </c>
    </row>
    <row r="49" customFormat="false" ht="14.1" hidden="false" customHeight="true" outlineLevel="0" collapsed="false">
      <c r="B49" s="15" t="s">
        <v>283</v>
      </c>
      <c r="C49" s="107" t="n">
        <f aca="false">D49*1.07</f>
        <v>2.4503</v>
      </c>
      <c r="D49" s="104" t="n">
        <v>2.29</v>
      </c>
      <c r="E49" s="104" t="n">
        <v>3.02</v>
      </c>
      <c r="F49" s="105"/>
      <c r="G49" s="109" t="s">
        <v>284</v>
      </c>
      <c r="H49" s="80"/>
      <c r="I49" s="80" t="s">
        <v>285</v>
      </c>
      <c r="J49" s="104" t="n">
        <f aca="false">PRODUCT(E49*1.1)</f>
        <v>3.322</v>
      </c>
      <c r="K49" s="77" t="n">
        <f aca="false">PRODUCT(J49*1.1)</f>
        <v>3.6542</v>
      </c>
      <c r="L49" s="77" t="n">
        <v>5.54</v>
      </c>
      <c r="M49" s="77" t="n">
        <f aca="false">PRODUCT(L49*1.15)</f>
        <v>6.371</v>
      </c>
    </row>
    <row r="50" customFormat="false" ht="14.1" hidden="false" customHeight="true" outlineLevel="0" collapsed="false">
      <c r="B50" s="15" t="s">
        <v>286</v>
      </c>
      <c r="C50" s="107" t="n">
        <f aca="false">D50*1.07</f>
        <v>2.3861</v>
      </c>
      <c r="D50" s="104" t="n">
        <v>2.23</v>
      </c>
      <c r="E50" s="104" t="n">
        <v>2.92</v>
      </c>
      <c r="F50" s="105"/>
      <c r="G50" s="109" t="s">
        <v>287</v>
      </c>
      <c r="H50" s="80"/>
      <c r="I50" s="80" t="s">
        <v>288</v>
      </c>
      <c r="J50" s="104" t="n">
        <f aca="false">PRODUCT(E50*1.1)</f>
        <v>3.212</v>
      </c>
      <c r="K50" s="77" t="n">
        <f aca="false">PRODUCT(J50*1.1)</f>
        <v>3.5332</v>
      </c>
      <c r="L50" s="77" t="n">
        <v>5.36</v>
      </c>
      <c r="M50" s="77" t="n">
        <f aca="false">PRODUCT(L50*1.15)</f>
        <v>6.164</v>
      </c>
    </row>
    <row r="51" customFormat="false" ht="14.1" hidden="false" customHeight="true" outlineLevel="0" collapsed="false">
      <c r="B51" s="15" t="s">
        <v>289</v>
      </c>
      <c r="C51" s="107" t="n">
        <f aca="false">D51*1.07</f>
        <v>3.2314</v>
      </c>
      <c r="D51" s="104" t="n">
        <v>3.02</v>
      </c>
      <c r="E51" s="104" t="n">
        <v>3.94</v>
      </c>
      <c r="F51" s="105"/>
      <c r="G51" s="109" t="s">
        <v>290</v>
      </c>
      <c r="H51" s="80"/>
      <c r="I51" s="80" t="s">
        <v>291</v>
      </c>
      <c r="J51" s="104" t="n">
        <f aca="false">PRODUCT(E51*1.1)</f>
        <v>4.334</v>
      </c>
      <c r="K51" s="77" t="n">
        <f aca="false">PRODUCT(J51*1.1)</f>
        <v>4.7674</v>
      </c>
      <c r="L51" s="77" t="n">
        <v>5.91</v>
      </c>
      <c r="M51" s="77" t="n">
        <f aca="false">PRODUCT(L51*1.15)</f>
        <v>6.7965</v>
      </c>
    </row>
    <row r="52" customFormat="false" ht="14.1" hidden="false" customHeight="true" outlineLevel="0" collapsed="false">
      <c r="B52" s="15" t="s">
        <v>292</v>
      </c>
      <c r="C52" s="107" t="n">
        <f aca="false">D52*1.07</f>
        <v>2.5466</v>
      </c>
      <c r="D52" s="104" t="n">
        <v>2.38</v>
      </c>
      <c r="E52" s="104" t="n">
        <v>3.13</v>
      </c>
      <c r="F52" s="105"/>
      <c r="G52" s="109" t="s">
        <v>83</v>
      </c>
      <c r="H52" s="80"/>
      <c r="I52" s="80" t="s">
        <v>293</v>
      </c>
      <c r="J52" s="104" t="n">
        <f aca="false">PRODUCT(E52*1.1)</f>
        <v>3.443</v>
      </c>
      <c r="K52" s="77" t="n">
        <f aca="false">PRODUCT(J52*1.1)</f>
        <v>3.7873</v>
      </c>
      <c r="L52" s="77" t="n">
        <v>5.17</v>
      </c>
      <c r="M52" s="77" t="n">
        <v>5.43</v>
      </c>
    </row>
    <row r="53" customFormat="false" ht="14.1" hidden="false" customHeight="true" outlineLevel="0" collapsed="false">
      <c r="B53" s="15" t="s">
        <v>294</v>
      </c>
      <c r="C53" s="107" t="n">
        <f aca="false">D53*1.07</f>
        <v>3.5096</v>
      </c>
      <c r="D53" s="104" t="n">
        <v>3.28</v>
      </c>
      <c r="E53" s="104" t="n">
        <v>4.32</v>
      </c>
      <c r="F53" s="105"/>
      <c r="G53" s="109" t="s">
        <v>295</v>
      </c>
      <c r="H53" s="80"/>
      <c r="I53" s="80" t="s">
        <v>293</v>
      </c>
      <c r="J53" s="104" t="n">
        <f aca="false">PRODUCT(E53*1.1)</f>
        <v>4.752</v>
      </c>
      <c r="K53" s="77" t="n">
        <f aca="false">PRODUCT(J53*1.1)</f>
        <v>5.2272</v>
      </c>
      <c r="L53" s="77" t="n">
        <v>6.49</v>
      </c>
      <c r="M53" s="77" t="n">
        <f aca="false">PRODUCT(L53*1.15)</f>
        <v>7.4635</v>
      </c>
    </row>
    <row r="54" customFormat="false" ht="14.1" hidden="false" customHeight="true" outlineLevel="0" collapsed="false">
      <c r="B54" s="15" t="s">
        <v>296</v>
      </c>
      <c r="C54" s="107" t="n">
        <f aca="false">D54*1.07</f>
        <v>2.4182</v>
      </c>
      <c r="D54" s="104" t="n">
        <v>2.26</v>
      </c>
      <c r="E54" s="104" t="n">
        <v>2.97</v>
      </c>
      <c r="F54" s="105"/>
      <c r="G54" s="109" t="s">
        <v>297</v>
      </c>
      <c r="H54" s="80"/>
      <c r="I54" s="80" t="s">
        <v>298</v>
      </c>
      <c r="J54" s="104" t="n">
        <f aca="false">PRODUCT(E54*1.1)</f>
        <v>3.267</v>
      </c>
      <c r="K54" s="77" t="n">
        <f aca="false">PRODUCT(J54*1.1)</f>
        <v>3.5937</v>
      </c>
      <c r="L54" s="77" t="n">
        <v>5.01</v>
      </c>
      <c r="M54" s="77" t="n">
        <f aca="false">PRODUCT(L54*1.15)</f>
        <v>5.7615</v>
      </c>
    </row>
    <row r="55" customFormat="false" ht="14.1" hidden="false" customHeight="true" outlineLevel="0" collapsed="false">
      <c r="B55" s="15" t="s">
        <v>299</v>
      </c>
      <c r="C55" s="107" t="n">
        <f aca="false">D55*1.07</f>
        <v>3.8627</v>
      </c>
      <c r="D55" s="104" t="n">
        <v>3.61</v>
      </c>
      <c r="E55" s="104" t="n">
        <v>4.75</v>
      </c>
      <c r="F55" s="105"/>
      <c r="G55" s="109" t="s">
        <v>300</v>
      </c>
      <c r="H55" s="80"/>
      <c r="I55" s="80" t="s">
        <v>301</v>
      </c>
      <c r="J55" s="104" t="n">
        <f aca="false">PRODUCT(E55*1.1)</f>
        <v>5.225</v>
      </c>
      <c r="K55" s="77" t="n">
        <f aca="false">PRODUCT(J55*1.1)</f>
        <v>5.7475</v>
      </c>
      <c r="L55" s="77" t="n">
        <v>8</v>
      </c>
      <c r="M55" s="77" t="n">
        <f aca="false">PRODUCT(L55*1.15)</f>
        <v>9.2</v>
      </c>
    </row>
    <row r="56" customFormat="false" ht="14.1" hidden="false" customHeight="true" outlineLevel="0" collapsed="false">
      <c r="B56" s="15" t="s">
        <v>302</v>
      </c>
      <c r="C56" s="107" t="n">
        <f aca="false">D56*1.07</f>
        <v>4.28</v>
      </c>
      <c r="D56" s="104" t="n">
        <v>4</v>
      </c>
      <c r="E56" s="104" t="n">
        <v>5.24</v>
      </c>
      <c r="F56" s="105"/>
      <c r="G56" s="109" t="s">
        <v>303</v>
      </c>
      <c r="H56" s="80"/>
      <c r="I56" s="80" t="s">
        <v>304</v>
      </c>
      <c r="J56" s="104" t="n">
        <f aca="false">PRODUCT(E56*1.1)</f>
        <v>5.764</v>
      </c>
      <c r="K56" s="77" t="n">
        <f aca="false">PRODUCT(J56*1.1)</f>
        <v>6.3404</v>
      </c>
      <c r="L56" s="77" t="n">
        <v>8.66</v>
      </c>
      <c r="M56" s="77" t="n">
        <v>8.66</v>
      </c>
    </row>
    <row r="57" customFormat="false" ht="14.1" hidden="false" customHeight="true" outlineLevel="0" collapsed="false">
      <c r="B57" s="109" t="s">
        <v>305</v>
      </c>
      <c r="C57" s="107" t="n">
        <f aca="false">D57*1.07</f>
        <v>4.3442</v>
      </c>
      <c r="D57" s="104" t="n">
        <v>4.06</v>
      </c>
      <c r="E57" s="104" t="n">
        <v>5.29</v>
      </c>
      <c r="F57" s="105"/>
      <c r="G57" s="109" t="s">
        <v>81</v>
      </c>
      <c r="H57" s="80"/>
      <c r="I57" s="80" t="s">
        <v>306</v>
      </c>
      <c r="J57" s="104" t="n">
        <f aca="false">PRODUCT(E57*1.1)</f>
        <v>5.819</v>
      </c>
      <c r="K57" s="77" t="n">
        <f aca="false">PRODUCT(J57*1.1)</f>
        <v>6.4009</v>
      </c>
      <c r="L57" s="77" t="n">
        <v>8.75</v>
      </c>
      <c r="M57" s="77" t="n">
        <f aca="false">PRODUCT(L57*1.15)</f>
        <v>10.0625</v>
      </c>
    </row>
    <row r="58" customFormat="false" ht="14.1" hidden="false" customHeight="true" outlineLevel="0" collapsed="false">
      <c r="B58" s="109" t="s">
        <v>307</v>
      </c>
      <c r="C58" s="107" t="n">
        <f aca="false">D58*1.07</f>
        <v>6.0027</v>
      </c>
      <c r="D58" s="104" t="n">
        <v>5.61</v>
      </c>
      <c r="E58" s="104" t="n">
        <v>7.34</v>
      </c>
      <c r="F58" s="105"/>
      <c r="G58" s="109" t="s">
        <v>308</v>
      </c>
      <c r="H58" s="80"/>
      <c r="I58" s="80" t="s">
        <v>309</v>
      </c>
      <c r="J58" s="104" t="n">
        <f aca="false">PRODUCT(E58*1.1)</f>
        <v>8.074</v>
      </c>
      <c r="K58" s="77" t="n">
        <f aca="false">PRODUCT(J58*1.1)</f>
        <v>8.8814</v>
      </c>
      <c r="L58" s="77" t="n">
        <v>12.13</v>
      </c>
      <c r="M58" s="77" t="n">
        <v>13.34</v>
      </c>
    </row>
    <row r="59" customFormat="false" ht="14.1" hidden="false" customHeight="true" outlineLevel="0" collapsed="false">
      <c r="B59" s="109" t="s">
        <v>310</v>
      </c>
      <c r="C59" s="107" t="n">
        <f aca="false">D59*1.07</f>
        <v>11.3634</v>
      </c>
      <c r="D59" s="104" t="n">
        <v>10.62</v>
      </c>
      <c r="E59" s="104" t="n">
        <v>13.93</v>
      </c>
      <c r="F59" s="105"/>
      <c r="G59" s="109" t="s">
        <v>311</v>
      </c>
      <c r="H59" s="80"/>
      <c r="I59" s="80" t="s">
        <v>312</v>
      </c>
      <c r="J59" s="104" t="n">
        <f aca="false">PRODUCT(E59*1.1)</f>
        <v>15.323</v>
      </c>
      <c r="K59" s="77" t="n">
        <f aca="false">PRODUCT(J59*1.1)</f>
        <v>16.8553</v>
      </c>
      <c r="L59" s="77" t="n">
        <v>23.02</v>
      </c>
      <c r="M59" s="77" t="n">
        <f aca="false">PRODUCT(L59*1.15)</f>
        <v>26.473</v>
      </c>
    </row>
    <row r="60" customFormat="false" ht="14.1" hidden="false" customHeight="true" outlineLevel="0" collapsed="false">
      <c r="B60" s="109" t="s">
        <v>313</v>
      </c>
      <c r="C60" s="107" t="n">
        <f aca="false">D60*1.07</f>
        <v>1.0165</v>
      </c>
      <c r="D60" s="104" t="n">
        <v>0.95</v>
      </c>
      <c r="E60" s="104" t="n">
        <v>1.24</v>
      </c>
      <c r="F60" s="105"/>
      <c r="G60" s="109" t="s">
        <v>314</v>
      </c>
      <c r="H60" s="80"/>
      <c r="I60" s="80" t="s">
        <v>315</v>
      </c>
      <c r="J60" s="104" t="n">
        <f aca="false">PRODUCT(E60*1.1)</f>
        <v>1.364</v>
      </c>
      <c r="K60" s="77" t="n">
        <f aca="false">PRODUCT(J60*1.1)</f>
        <v>1.5004</v>
      </c>
      <c r="L60" s="77" t="n">
        <v>2.09</v>
      </c>
      <c r="M60" s="77" t="n">
        <f aca="false">PRODUCT(L60*1.15)</f>
        <v>2.4035</v>
      </c>
    </row>
    <row r="61" customFormat="false" ht="14.1" hidden="true" customHeight="true" outlineLevel="0" collapsed="false">
      <c r="B61" s="109"/>
      <c r="C61" s="107" t="n">
        <f aca="false">D61*1.07</f>
        <v>0</v>
      </c>
      <c r="D61" s="111"/>
      <c r="E61" s="111"/>
      <c r="F61" s="105"/>
      <c r="G61" s="80"/>
      <c r="H61" s="80"/>
      <c r="I61" s="80"/>
      <c r="J61" s="104" t="n">
        <f aca="false">PRODUCT(E61*1.1)</f>
        <v>0</v>
      </c>
      <c r="K61" s="77" t="n">
        <f aca="false">PRODUCT(J61*1.1)</f>
        <v>0</v>
      </c>
      <c r="L61" s="77" t="n">
        <f aca="false">PRODUCT(K61*1.15)</f>
        <v>0</v>
      </c>
      <c r="M61" s="77" t="n">
        <f aca="false">PRODUCT(L61*1.15)</f>
        <v>0</v>
      </c>
    </row>
    <row r="62" customFormat="false" ht="21" hidden="false" customHeight="true" outlineLevel="0" collapsed="false">
      <c r="B62" s="112"/>
      <c r="C62" s="113"/>
      <c r="D62" s="114"/>
      <c r="E62" s="114"/>
      <c r="F62" s="115"/>
      <c r="G62" s="116" t="s">
        <v>316</v>
      </c>
      <c r="H62" s="102"/>
      <c r="I62" s="117"/>
      <c r="J62" s="104"/>
      <c r="M62" s="77" t="n">
        <f aca="false">PRODUCT(L62*1.15)</f>
        <v>0</v>
      </c>
    </row>
    <row r="63" customFormat="false" ht="14.1" hidden="false" customHeight="true" outlineLevel="0" collapsed="false">
      <c r="B63" s="99" t="s">
        <v>175</v>
      </c>
      <c r="C63" s="107"/>
      <c r="D63" s="100" t="s">
        <v>176</v>
      </c>
      <c r="E63" s="100" t="s">
        <v>176</v>
      </c>
      <c r="F63" s="101"/>
      <c r="G63" s="99" t="s">
        <v>177</v>
      </c>
      <c r="H63" s="102"/>
      <c r="I63" s="103" t="s">
        <v>178</v>
      </c>
      <c r="J63" s="104"/>
      <c r="M63" s="77" t="n">
        <f aca="false">PRODUCT(L63*1.15)</f>
        <v>0</v>
      </c>
    </row>
    <row r="64" customFormat="false" ht="14.1" hidden="false" customHeight="true" outlineLevel="0" collapsed="false">
      <c r="B64" s="109" t="s">
        <v>317</v>
      </c>
      <c r="C64" s="107" t="n">
        <f aca="false">D64*1.07</f>
        <v>2.0544</v>
      </c>
      <c r="D64" s="104" t="n">
        <v>1.92</v>
      </c>
      <c r="E64" s="104" t="n">
        <v>2.48</v>
      </c>
      <c r="G64" s="15" t="s">
        <v>83</v>
      </c>
      <c r="H64" s="80"/>
      <c r="I64" s="80" t="s">
        <v>318</v>
      </c>
      <c r="J64" s="104" t="n">
        <f aca="false">PRODUCT(E64*1.1)</f>
        <v>2.728</v>
      </c>
      <c r="K64" s="77" t="n">
        <f aca="false">PRODUCT(J64*1.1)</f>
        <v>3.0008</v>
      </c>
      <c r="L64" s="77" t="n">
        <v>4.37</v>
      </c>
      <c r="M64" s="77" t="n">
        <f aca="false">PRODUCT(L64*1.15)</f>
        <v>5.0255</v>
      </c>
    </row>
    <row r="65" customFormat="false" ht="14.1" hidden="false" customHeight="true" outlineLevel="0" collapsed="false">
      <c r="B65" s="109" t="s">
        <v>319</v>
      </c>
      <c r="C65" s="107" t="n">
        <f aca="false">D65*1.07</f>
        <v>1.8939</v>
      </c>
      <c r="D65" s="104" t="n">
        <v>1.77</v>
      </c>
      <c r="E65" s="104" t="n">
        <v>2.32</v>
      </c>
      <c r="F65" s="105"/>
      <c r="G65" s="109" t="s">
        <v>320</v>
      </c>
      <c r="H65" s="80"/>
      <c r="I65" s="80" t="s">
        <v>321</v>
      </c>
      <c r="J65" s="104" t="n">
        <f aca="false">PRODUCT(E65*1.1)</f>
        <v>2.552</v>
      </c>
      <c r="K65" s="77" t="n">
        <f aca="false">PRODUCT(J65*1.1)</f>
        <v>2.8072</v>
      </c>
      <c r="L65" s="77" t="n">
        <v>4.05</v>
      </c>
      <c r="M65" s="77" t="n">
        <f aca="false">PRODUCT(L65*1.15)</f>
        <v>4.6575</v>
      </c>
    </row>
    <row r="66" customFormat="false" ht="14.1" hidden="false" customHeight="true" outlineLevel="0" collapsed="false">
      <c r="B66" s="109" t="s">
        <v>322</v>
      </c>
      <c r="C66" s="107" t="n">
        <f aca="false">D66*1.07</f>
        <v>2.3861</v>
      </c>
      <c r="D66" s="104" t="n">
        <v>2.23</v>
      </c>
      <c r="E66" s="104" t="n">
        <v>2.92</v>
      </c>
      <c r="F66" s="105"/>
      <c r="G66" s="109" t="s">
        <v>320</v>
      </c>
      <c r="H66" s="80"/>
      <c r="I66" s="80" t="s">
        <v>323</v>
      </c>
      <c r="J66" s="104" t="n">
        <f aca="false">PRODUCT(E66*1.1)</f>
        <v>3.212</v>
      </c>
      <c r="K66" s="77" t="n">
        <f aca="false">PRODUCT(J66*1.1)</f>
        <v>3.5332</v>
      </c>
      <c r="L66" s="77" t="n">
        <v>4.88</v>
      </c>
      <c r="M66" s="77" t="n">
        <v>5.54</v>
      </c>
    </row>
    <row r="67" customFormat="false" ht="14.1" hidden="false" customHeight="true" outlineLevel="0" collapsed="false">
      <c r="B67" s="109" t="s">
        <v>324</v>
      </c>
      <c r="C67" s="107" t="n">
        <f aca="false">D67*1.07</f>
        <v>2.1935</v>
      </c>
      <c r="D67" s="104" t="n">
        <v>2.05</v>
      </c>
      <c r="E67" s="104" t="n">
        <v>2.7</v>
      </c>
      <c r="F67" s="105"/>
      <c r="G67" s="109" t="s">
        <v>320</v>
      </c>
      <c r="H67" s="80"/>
      <c r="I67" s="80" t="s">
        <v>325</v>
      </c>
      <c r="J67" s="104" t="n">
        <f aca="false">PRODUCT(E67*1.1)</f>
        <v>2.97</v>
      </c>
      <c r="K67" s="77" t="n">
        <f aca="false">PRODUCT(J67*1.1)</f>
        <v>3.267</v>
      </c>
      <c r="L67" s="77" t="n">
        <v>4.47</v>
      </c>
      <c r="M67" s="77" t="n">
        <f aca="false">PRODUCT(L67*1.15)</f>
        <v>5.1405</v>
      </c>
    </row>
    <row r="68" customFormat="false" ht="14.1" hidden="false" customHeight="true" outlineLevel="0" collapsed="false">
      <c r="B68" s="109" t="s">
        <v>326</v>
      </c>
      <c r="C68" s="107" t="n">
        <f aca="false">D68*1.07</f>
        <v>3.7878</v>
      </c>
      <c r="D68" s="104" t="n">
        <v>3.54</v>
      </c>
      <c r="E68" s="104" t="n">
        <v>4.64</v>
      </c>
      <c r="F68" s="105"/>
      <c r="G68" s="109" t="s">
        <v>81</v>
      </c>
      <c r="H68" s="80"/>
      <c r="I68" s="80" t="s">
        <v>327</v>
      </c>
      <c r="J68" s="104" t="n">
        <f aca="false">PRODUCT(E68*1.1)</f>
        <v>5.104</v>
      </c>
      <c r="K68" s="77" t="n">
        <f aca="false">PRODUCT(J68*1.1)</f>
        <v>5.6144</v>
      </c>
      <c r="L68" s="77" t="n">
        <v>7.67</v>
      </c>
      <c r="M68" s="77" t="n">
        <f aca="false">PRODUCT(L68*1.15)</f>
        <v>8.8205</v>
      </c>
    </row>
    <row r="69" customFormat="false" ht="14.1" hidden="false" customHeight="true" outlineLevel="0" collapsed="false">
      <c r="B69" s="109" t="s">
        <v>328</v>
      </c>
      <c r="C69" s="107" t="n">
        <f aca="false">D69*1.07</f>
        <v>5.6603</v>
      </c>
      <c r="D69" s="104" t="n">
        <v>5.29</v>
      </c>
      <c r="E69" s="104" t="n">
        <v>6.91</v>
      </c>
      <c r="F69" s="105"/>
      <c r="G69" s="109" t="s">
        <v>329</v>
      </c>
      <c r="I69" s="80" t="s">
        <v>330</v>
      </c>
      <c r="J69" s="104" t="n">
        <f aca="false">PRODUCT(E69*1.1)</f>
        <v>7.601</v>
      </c>
      <c r="K69" s="77" t="n">
        <f aca="false">PRODUCT(J69*1.1)</f>
        <v>8.3611</v>
      </c>
      <c r="L69" s="77" t="n">
        <v>11.42</v>
      </c>
      <c r="M69" s="77" t="n">
        <f aca="false">PRODUCT(L69*1.15)</f>
        <v>13.133</v>
      </c>
    </row>
    <row r="70" customFormat="false" ht="14.1" hidden="false" customHeight="true" outlineLevel="0" collapsed="false">
      <c r="B70" s="109" t="s">
        <v>331</v>
      </c>
      <c r="C70" s="107" t="n">
        <f aca="false">D70*1.07</f>
        <v>1.0165</v>
      </c>
      <c r="D70" s="104" t="n">
        <v>0.95</v>
      </c>
      <c r="E70" s="104" t="n">
        <v>1.24</v>
      </c>
      <c r="F70" s="105"/>
      <c r="G70" s="109" t="s">
        <v>332</v>
      </c>
      <c r="I70" s="80" t="s">
        <v>315</v>
      </c>
      <c r="J70" s="104" t="n">
        <f aca="false">PRODUCT(E70*1.1)</f>
        <v>1.364</v>
      </c>
      <c r="K70" s="77" t="n">
        <f aca="false">PRODUCT(J70*1.1)</f>
        <v>1.5004</v>
      </c>
      <c r="L70" s="77" t="n">
        <v>2.09</v>
      </c>
      <c r="M70" s="77" t="n">
        <f aca="false">PRODUCT(L70*1.15)</f>
        <v>2.4035</v>
      </c>
    </row>
    <row r="71" customFormat="false" ht="14.1" hidden="false" customHeight="true" outlineLevel="0" collapsed="false">
      <c r="B71" s="109" t="s">
        <v>310</v>
      </c>
      <c r="C71" s="107" t="n">
        <f aca="false">D71*1.07</f>
        <v>11.3634</v>
      </c>
      <c r="D71" s="104" t="n">
        <v>10.62</v>
      </c>
      <c r="E71" s="104" t="n">
        <v>13.93</v>
      </c>
      <c r="F71" s="105"/>
      <c r="G71" s="109" t="s">
        <v>333</v>
      </c>
      <c r="I71" s="80" t="s">
        <v>312</v>
      </c>
      <c r="J71" s="104" t="n">
        <f aca="false">PRODUCT(E71*1.1)</f>
        <v>15.323</v>
      </c>
      <c r="K71" s="77" t="n">
        <f aca="false">PRODUCT(J71*1.1)</f>
        <v>16.8553</v>
      </c>
      <c r="L71" s="77" t="n">
        <v>23.02</v>
      </c>
      <c r="M71" s="77" t="n">
        <f aca="false">PRODUCT(L71*1.15)</f>
        <v>26.473</v>
      </c>
    </row>
    <row r="72" customFormat="false" ht="14.1" hidden="false" customHeight="true" outlineLevel="0" collapsed="false">
      <c r="B72" s="118"/>
      <c r="C72" s="118"/>
      <c r="D72" s="119"/>
      <c r="E72" s="119"/>
      <c r="F72" s="105"/>
      <c r="G72" s="80"/>
      <c r="J72" s="104"/>
    </row>
    <row r="73" customFormat="false" ht="14.1" hidden="false" customHeight="true" outlineLevel="0" collapsed="false">
      <c r="B73" s="118"/>
      <c r="C73" s="118"/>
      <c r="D73" s="119"/>
      <c r="E73" s="119"/>
      <c r="J73" s="104"/>
    </row>
    <row r="74" customFormat="false" ht="14.1" hidden="false" customHeight="true" outlineLevel="0" collapsed="false">
      <c r="B74" s="118"/>
      <c r="C74" s="118"/>
      <c r="D74" s="119"/>
      <c r="E74" s="119"/>
      <c r="J74" s="104"/>
    </row>
    <row r="75" customFormat="false" ht="14.1" hidden="false" customHeight="true" outlineLevel="0" collapsed="false">
      <c r="B75" s="118"/>
      <c r="C75" s="118"/>
      <c r="D75" s="119"/>
      <c r="E75" s="119"/>
      <c r="J75" s="119"/>
    </row>
    <row r="76" customFormat="false" ht="14.1" hidden="false" customHeight="true" outlineLevel="0" collapsed="false">
      <c r="B76" s="118"/>
      <c r="C76" s="118"/>
      <c r="D76" s="119"/>
      <c r="E76" s="119"/>
      <c r="J76" s="119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mergeCells count="2">
    <mergeCell ref="B3:I3"/>
    <mergeCell ref="B44:I44"/>
  </mergeCells>
  <printOptions headings="false" gridLines="false" gridLinesSet="true" horizontalCentered="false" verticalCentered="false"/>
  <pageMargins left="0.470138888888889" right="0.54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09:52:49Z</dcterms:created>
  <dc:creator>ÖMER ÇELEBİOĞLU</dc:creator>
  <dc:description/>
  <dc:language>en-US</dc:language>
  <cp:lastModifiedBy>SERVER</cp:lastModifiedBy>
  <cp:lastPrinted>2006-07-10T14:37:21Z</cp:lastPrinted>
  <dcterms:modified xsi:type="dcterms:W3CDTF">2016-12-30T11:02:32Z</dcterms:modified>
  <cp:revision>0</cp:revision>
  <dc:subject/>
  <dc:title/>
</cp:coreProperties>
</file>